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PLANILHA ORÇAMENTÁRIA" sheetId="1" state="visible" r:id="rId2"/>
  </sheets>
  <definedNames>
    <definedName function="false" hidden="false" localSheetId="0" name="_xlnm.Print_Area" vbProcedure="false">'PLANILHA ORÇAMENTÁRIA'!$A$1:$I$637</definedName>
    <definedName function="false" hidden="false" localSheetId="0" name="_xlnm.Print_Titles" vbProcedure="false">'PLANILHA ORÇAMENTÁRIA'!$1:$14</definedName>
    <definedName function="false" hidden="false" name="COTAÇÕES" vbProcedure="false">"#ref!"</definedName>
    <definedName function="false" hidden="false" name="hhh" vbProcedure="false">{"'Total'!$A$1","'Total'!$A$3"}</definedName>
    <definedName function="false" hidden="false" name="HTML_CodePage" vbProcedure="false">1252</definedName>
    <definedName function="false" hidden="false" name="HTML_Control" vbProcedure="false">{"'Total'!$A$1","'Total'!$A$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ercentuais"</definedName>
    <definedName function="false" hidden="false" name="HTML_LastUpdate" vbProcedure="false">"10/08/2000"</definedName>
    <definedName function="false" hidden="false" name="HTML_LineAfter" vbProcedure="false">0</definedName>
    <definedName function="false" hidden="false" name="HTML_LineBefore" vbProcedure="false">0</definedName>
    <definedName function="false" hidden="false" name="HTML_Name" vbProcedure="false">"Fernando"</definedName>
    <definedName function="false" hidden="false" name="HTML_OBDlg2" vbProcedure="false">1</definedName>
    <definedName function="false" hidden="false" name="HTML_OBDlg4" vbProcedure="false">1</definedName>
    <definedName function="false" hidden="false" name="HTML_OS" vbProcedure="false">0</definedName>
    <definedName function="false" hidden="false" name="HTML_PathFile" vbProcedure="false">"R:\wwwroot\VENDAS_N\PROD\check\item8\original\graf.htm"</definedName>
    <definedName function="false" hidden="false" name="HTML_Title" vbProcedure="false">"INADIMP"</definedName>
    <definedName function="false" hidden="false" name="TESTE" vbProcedure="false">"#ref!"</definedName>
    <definedName function="false" hidden="false" name="Z_F2145668_4090_4220_8C3C_9C4DCC7A01D1__wvu_Cols" vbProcedure="false">"#ref!"</definedName>
    <definedName function="false" hidden="false" name="Z_F2145668_4090_4220_8C3C_9C4DCC7A01D1__wvu_FilterData" vbProcedure="false">"#ref!"</definedName>
    <definedName function="false" hidden="false" name="_0" vbProcedure="false">"#ref!"</definedName>
    <definedName function="false" hidden="false" localSheetId="0" name="TOTAL10" vbProcedure="false">NA()</definedName>
    <definedName function="false" hidden="false" localSheetId="0" name="TOTAL25" vbProcedure="false">NA()</definedName>
    <definedName function="false" hidden="false" localSheetId="0" name="TOTAL_ADMINISTRACAO" vbProcedure="false">NA()</definedName>
    <definedName function="false" hidden="false" localSheetId="0" name="TOTAL_ADMINISTRACAO_A" vbProcedure="false">NA()</definedName>
    <definedName function="false" hidden="false" localSheetId="0" name="TOTAL_ADM_B" vbProcedure="false">NA()</definedName>
    <definedName function="false" hidden="false" localSheetId="0" name="TOTAL_AUDITORIO" vbProcedure="false">NA()</definedName>
    <definedName function="false" hidden="false" localSheetId="0" name="TOTAL_AUDITORIO_A" vbProcedure="false">NA()</definedName>
    <definedName function="false" hidden="false" localSheetId="0" name="TOTAL_AUDI_B" vbProcedure="false">NA()</definedName>
    <definedName function="false" hidden="false" localSheetId="0" name="TOTAL_BIBLIOTECA" vbProcedure="false">NA()</definedName>
    <definedName function="false" hidden="false" localSheetId="0" name="TOTAL_BIBLIOTECA_A" vbProcedure="false">NA()</definedName>
    <definedName function="false" hidden="false" localSheetId="0" name="TOTAL_BIBLIO_B" vbProcedure="false">NA()</definedName>
    <definedName function="false" hidden="false" localSheetId="0" name="TOTAL_GERAL" vbProcedure="false">"#ref!"</definedName>
    <definedName function="false" hidden="false" localSheetId="0" name="TOTAL_GINASIO" vbProcedure="false">NA()</definedName>
    <definedName function="false" hidden="false" localSheetId="0" name="TOTAL_GINASIO_A" vbProcedure="false">NA()</definedName>
    <definedName function="false" hidden="false" localSheetId="0" name="TOTAL_GINAS_B" vbProcedure="false">NA()</definedName>
    <definedName function="false" hidden="false" localSheetId="0" name="TOTAL_IMPLANTACAO" vbProcedure="false">NA()</definedName>
    <definedName function="false" hidden="false" localSheetId="0" name="TOTAL_IMPLANTACAO_A" vbProcedure="false">NA()</definedName>
    <definedName function="false" hidden="false" localSheetId="0" name="TOTAL_IMPL_B" vbProcedure="false">NA()</definedName>
    <definedName function="false" hidden="false" localSheetId="0" name="TOTAL_OUTROS" vbProcedure="false">NA()</definedName>
    <definedName function="false" hidden="false" localSheetId="0" name="TOTAL_OUTROS_A" vbProcedure="false">NA()</definedName>
    <definedName function="false" hidden="false" localSheetId="0" name="TOTAL_OUTROS_B" vbProcedure="false">NA()</definedName>
    <definedName function="false" hidden="false" localSheetId="0" name="Z_28E39782_9F7E_4B7B_8B1B_F4F42250D802__wvu_FilterData" vbProcedure="false">NA()</definedName>
    <definedName function="false" hidden="false" localSheetId="0" name="Z_51CE2AAF_8D2C_404B_BBC1_96B122C24395__wvu_Cols" vbProcedure="false">NA()</definedName>
    <definedName function="false" hidden="false" localSheetId="0" name="Z_51CE2AAF_8D2C_404B_BBC1_96B122C24395__wvu_PrintArea" vbProcedure="false">'PLANILHA ORÇAMENTÁRIA'!$A$8:$H$505</definedName>
    <definedName function="false" hidden="false" localSheetId="0" name="Z_51CE2AAF_8D2C_404B_BBC1_96B122C24395__wvu_PrintTitles" vbProcedure="false">'PLANILHA ORÇAMENTÁRIA'!$8:$10</definedName>
    <definedName function="false" hidden="false" localSheetId="0" name="Z_51CE2AAF_8D2C_404B_BBC1_96B122C24395__wvu_Rows" vbProcedure="false">NA()</definedName>
    <definedName function="false" hidden="false" localSheetId="0" name="Z_598A756C_9D1F_4B1B_9926_189F59EA1E5B__wvu_Cols" vbProcedure="false">NA()</definedName>
    <definedName function="false" hidden="false" localSheetId="0" name="Z_598A756C_9D1F_4B1B_9926_189F59EA1E5B__wvu_PrintArea" vbProcedure="false">'PLANILHA ORÇAMENTÁRIA'!$A$8:$H$505</definedName>
    <definedName function="false" hidden="false" localSheetId="0" name="Z_598A756C_9D1F_4B1B_9926_189F59EA1E5B__wvu_PrintTitles" vbProcedure="false">'PLANILHA ORÇAMENTÁRIA'!$8:$10</definedName>
    <definedName function="false" hidden="false" localSheetId="0" name="Z_598A756C_9D1F_4B1B_9926_189F59EA1E5B__wvu_Rows" vbProcedure="false">NA()</definedName>
    <definedName function="false" hidden="false" localSheetId="0" name="Z_66F666DA_6E4E_4EEF_B86B_A67EF2B9E776__wvu_Cols" vbProcedure="false">'PLANILHA ORÇAMENTÁRIA'!$I$1:$I$65535</definedName>
    <definedName function="false" hidden="false" localSheetId="0" name="Z_66F666DA_6E4E_4EEF_B86B_A67EF2B9E776__wvu_PrintArea" vbProcedure="false">'PLANILHA ORÇAMENTÁRIA'!$A$1:$H$529</definedName>
    <definedName function="false" hidden="false" localSheetId="0" name="Z_66F666DA_6E4E_4EEF_B86B_A67EF2B9E776__wvu_PrintTitles" vbProcedure="false">'PLANILHA ORÇAMENTÁRIA'!$1:$14</definedName>
    <definedName function="false" hidden="false" localSheetId="0" name="Z_66F666DA_6E4E_4EEF_B86B_A67EF2B9E776__wvu_Rows" vbProcedure="false">NA()</definedName>
    <definedName function="false" hidden="false" localSheetId="0" name="Z_735F966B_D7F6_4DE7_AEEA_6397190BE548__wvu_PrintArea" vbProcedure="false">'PLANILHA ORÇAMENTÁRIA'!$A$8:$H$505</definedName>
    <definedName function="false" hidden="false" localSheetId="0" name="Z_735F966B_D7F6_4DE7_AEEA_6397190BE548__wvu_PrintTitles" vbProcedure="false">'PLANILHA ORÇAMENTÁRIA'!$8:$10</definedName>
    <definedName function="false" hidden="false" localSheetId="0" name="Z_735F966B_D7F6_4DE7_AEEA_6397190BE548__wvu_Rows" vbProcedure="false">NA()</definedName>
    <definedName function="false" hidden="false" localSheetId="0" name="Z_796E1835_5115_4BA4_B050_70FB553805FA__wvu_PrintArea" vbProcedure="false">'PLANILHA ORÇAMENTÁRIA'!$A$8:$H$505</definedName>
    <definedName function="false" hidden="false" localSheetId="0" name="Z_796E1835_5115_4BA4_B050_70FB553805FA__wvu_PrintTitles" vbProcedure="false">'PLANILHA ORÇAMENTÁRIA'!$8:$10</definedName>
    <definedName function="false" hidden="false" localSheetId="0" name="Z_796E1835_5115_4BA4_B050_70FB553805FA__wvu_Rows" vbProcedure="false">NA()</definedName>
    <definedName function="false" hidden="false" localSheetId="0" name="Z_C0909831_6003_4571_B234_EB746DC1AFE4__wvu_Cols" vbProcedure="false">NA()</definedName>
    <definedName function="false" hidden="false" localSheetId="0" name="Z_C0909831_6003_4571_B234_EB746DC1AFE4__wvu_FilterData" vbProcedure="false">NA()</definedName>
    <definedName function="false" hidden="false" localSheetId="0" name="Z_C0909831_6003_4571_B234_EB746DC1AFE4__wvu_PrintArea" vbProcedure="false">'PLANILHA ORÇAMENTÁRIA'!$A$8:$H$494</definedName>
    <definedName function="false" hidden="false" localSheetId="0" name="Z_C0909831_6003_4571_B234_EB746DC1AFE4__wvu_PrintTitles" vbProcedure="false">'PLANILHA ORÇAMENTÁRIA'!$8:$10</definedName>
    <definedName function="false" hidden="false" localSheetId="0" name="Z_C26FFCD5_ABA1_40D2_A80D_259F143646E9__wvu_Cols" vbProcedure="false">NA()</definedName>
    <definedName function="false" hidden="false" localSheetId="0" name="Z_C26FFCD5_ABA1_40D2_A80D_259F143646E9__wvu_PrintArea" vbProcedure="false">'PLANILHA ORÇAMENTÁRIA'!$A$1:$H$529</definedName>
    <definedName function="false" hidden="false" localSheetId="0" name="Z_C26FFCD5_ABA1_40D2_A80D_259F143646E9__wvu_PrintTitles" vbProcedure="false">'PLANILHA ORÇAMENTÁRIA'!$8:$10</definedName>
    <definedName function="false" hidden="false" localSheetId="0" name="Z_C899DD3A_1721_470F_AAEE_61C7B82BBB6A__wvu_Cols" vbProcedure="false">NA()</definedName>
    <definedName function="false" hidden="false" localSheetId="0" name="Z_C899DD3A_1721_470F_AAEE_61C7B82BBB6A__wvu_PrintArea" vbProcedure="false">'PLANILHA ORÇAMENTÁRIA'!$A$8:$H$505</definedName>
    <definedName function="false" hidden="false" localSheetId="0" name="Z_C899DD3A_1721_470F_AAEE_61C7B82BBB6A__wvu_PrintTitles" vbProcedure="false">'PLANILHA ORÇAMENTÁRIA'!$8:$10</definedName>
    <definedName function="false" hidden="false" localSheetId="0" name="Z_D6AD4493_0E0F_4D3F_AEBC_3997B8C6CF6A__wvu_Cols" vbProcedure="false">'PLANILHA ORÇAMENTÁRIA'!$I$1:$I$65535</definedName>
    <definedName function="false" hidden="false" localSheetId="0" name="Z_D6AD4493_0E0F_4D3F_AEBC_3997B8C6CF6A__wvu_PrintArea" vbProcedure="false">'PLANILHA ORÇAMENTÁRIA'!$A$1:$H$529</definedName>
    <definedName function="false" hidden="false" localSheetId="0" name="Z_D6AD4493_0E0F_4D3F_AEBC_3997B8C6CF6A__wvu_PrintTitles" vbProcedure="false">'PLANILHA ORÇAMENTÁRIA'!$1:$14</definedName>
    <definedName function="false" hidden="false" localSheetId="0" name="Z_E10FA564_C6C0_44C2_BC60_15C795E04799__wvu_Cols" vbProcedure="false">'PLANILHA ORÇAMENTÁRIA'!$I$1:$I$65535</definedName>
    <definedName function="false" hidden="false" localSheetId="0" name="Z_E10FA564_C6C0_44C2_BC60_15C795E04799__wvu_PrintArea" vbProcedure="false">'PLANILHA ORÇAMENTÁRIA'!$A$1:$H$529</definedName>
    <definedName function="false" hidden="false" localSheetId="0" name="Z_E10FA564_C6C0_44C2_BC60_15C795E04799__wvu_PrintTitles" vbProcedure="false">'PLANILHA ORÇAMENTÁRIA'!$1:$14</definedName>
    <definedName function="false" hidden="false" localSheetId="0" name="Z_E10FA564_C6C0_44C2_BC60_15C795E04799__wvu_Rows" vbProcedure="false">NA()</definedName>
    <definedName function="false" hidden="false" localSheetId="0" name="_xlnm_Print_Area" vbProcedure="false">'PLANILHA ORÇAMENTÁRIA'!$A$1:$I$637</definedName>
    <definedName function="false" hidden="false" localSheetId="0" name="_xlnm_Print_Titles" vbProcedure="false">'PLANILHA ORÇAMENTÁRIA'!$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064">
  <si>
    <t xml:space="preserve">PLANILHA ORÇAMENTÁRIA</t>
  </si>
  <si>
    <t xml:space="preserve">INSTITUTO FEDERAL DE EDUCAÇÃO, CIÊNCIA E TECNOLOGIA DE BRASÍLIA - IFB</t>
  </si>
  <si>
    <r>
      <rPr>
        <b val="true"/>
        <sz val="12"/>
        <rFont val="Calibri"/>
        <family val="2"/>
        <charset val="1"/>
      </rPr>
      <t xml:space="preserve">Obra: </t>
    </r>
    <r>
      <rPr>
        <sz val="12"/>
        <rFont val="Arial"/>
        <family val="2"/>
        <charset val="1"/>
      </rPr>
      <t xml:space="preserve">CONCLUSÃO DOS SERVIÇOS DA BIBLIOTECA E GINÁSIO E ADEQUAÇÕES DE ACESSIBILIDADE DO CAMPUS BRASILIA</t>
    </r>
  </si>
  <si>
    <r>
      <rPr>
        <b val="true"/>
        <sz val="12"/>
        <rFont val="Calibri"/>
        <family val="2"/>
        <charset val="1"/>
      </rPr>
      <t xml:space="preserve">Prazo de vigência do contrato: </t>
    </r>
    <r>
      <rPr>
        <sz val="12"/>
        <rFont val="Calibri"/>
        <family val="2"/>
        <charset val="1"/>
      </rPr>
      <t xml:space="preserve">355 dias</t>
    </r>
  </si>
  <si>
    <t xml:space="preserve">ITEM 
PLANILHA</t>
  </si>
  <si>
    <t xml:space="preserve">SERVIÇO</t>
  </si>
  <si>
    <t xml:space="preserve">UND</t>
  </si>
  <si>
    <t xml:space="preserve">QUANT</t>
  </si>
  <si>
    <t xml:space="preserve">R$ PREÇO UNITÁRIO</t>
  </si>
  <si>
    <t xml:space="preserve">PREÇO UNITÁRIO MÃO-DE-OBRA (R$)</t>
  </si>
  <si>
    <t xml:space="preserve">PREÇO UNITÁRIO MATERIAL (R$)</t>
  </si>
  <si>
    <t xml:space="preserve">MATERIAL+ MÃO DE OBRA</t>
  </si>
  <si>
    <t xml:space="preserve">VALOR TOTAL CONTRATO</t>
  </si>
  <si>
    <t xml:space="preserve">SUB-TOTAL</t>
  </si>
  <si>
    <t xml:space="preserve">ITEM</t>
  </si>
  <si>
    <t xml:space="preserve">ORIGEM DO PREÇO</t>
  </si>
  <si>
    <t xml:space="preserve">BDI</t>
  </si>
  <si>
    <t xml:space="preserve">VALOR OBRA</t>
  </si>
  <si>
    <t xml:space="preserve"> SERVIÇOS PRELIMINARES                                                                              </t>
  </si>
  <si>
    <t xml:space="preserve">1.1</t>
  </si>
  <si>
    <t xml:space="preserve">DESPESAS LEGAIS</t>
  </si>
  <si>
    <t xml:space="preserve">1.1.1</t>
  </si>
  <si>
    <t xml:space="preserve">PLANEJAMENTO DAS OBRAS</t>
  </si>
  <si>
    <t xml:space="preserve">und</t>
  </si>
  <si>
    <t xml:space="preserve">1.1.2</t>
  </si>
  <si>
    <t xml:space="preserve">CONTROLES TECNOLÓGICOS</t>
  </si>
  <si>
    <t xml:space="preserve">1.1.3</t>
  </si>
  <si>
    <t xml:space="preserve">ART CREA</t>
  </si>
  <si>
    <t xml:space="preserve">1.1.4</t>
  </si>
  <si>
    <t xml:space="preserve">TRANSPORTE DE MATERIAIS E EQUIPAMENTOS</t>
  </si>
  <si>
    <t xml:space="preserve">1.1.5</t>
  </si>
  <si>
    <t xml:space="preserve">EQUIPAMENTOS DE PROTEÇÃO COLETIVA</t>
  </si>
  <si>
    <t xml:space="preserve">1.1.6</t>
  </si>
  <si>
    <t xml:space="preserve">PCMAT E PCMSO</t>
  </si>
  <si>
    <t xml:space="preserve">1.1.7</t>
  </si>
  <si>
    <t xml:space="preserve">VIGIA NOTURNO COM ENCARGOS COMPLEMENTARES</t>
  </si>
  <si>
    <t xml:space="preserve">h</t>
  </si>
  <si>
    <t xml:space="preserve">1.1.8</t>
  </si>
  <si>
    <t xml:space="preserve">PLACA DE OBRA (PARA CONSTRUCAO CIVIL) EM CHAPA GALVANIZADA *Nº 22*, PINTADA, DE *2,0 X 1,0* M,</t>
  </si>
  <si>
    <t xml:space="preserve">m²</t>
  </si>
  <si>
    <t xml:space="preserve">1.1.9</t>
  </si>
  <si>
    <t xml:space="preserve">PROJETO AS BUILT (ARQUITETURA, ESTRUTURA, INSTALAÇÕES ELÉTRICAS / HIDROSANITÁRIAS)</t>
  </si>
  <si>
    <t xml:space="preserve">1.1.10</t>
  </si>
  <si>
    <t xml:space="preserve">CONTAINER 2,30 X 6,00 M, ALT. 2,50 M, COM 1 SANITARIO, PARA ESCRITORIO, COMPLETO, SEM DIVISORIAS INTERNAS (LOCACAO)</t>
  </si>
  <si>
    <t xml:space="preserve">mês</t>
  </si>
  <si>
    <t xml:space="preserve">1.1.11</t>
  </si>
  <si>
    <t xml:space="preserve">CONTAINER 2,30 X 4,30 M, ALT. 2,50 M, P/ SANITARIO, C/ 5 BACIAS, 1 LAVATORIO E 4 MICTORIOS (LOCACAO)</t>
  </si>
  <si>
    <t xml:space="preserve">1.1.12</t>
  </si>
  <si>
    <t xml:space="preserve">CONTAINER 2,30 X 6,00 M, ALT. 2,50 M, PARA ESCRITORIO, SEM DIVISORIAS INTERNAS SEM SANITARIO (LOCACAO)</t>
  </si>
  <si>
    <t xml:space="preserve">1.2</t>
  </si>
  <si>
    <t xml:space="preserve">GASTOS GERAIS</t>
  </si>
  <si>
    <t xml:space="preserve">1.2.1</t>
  </si>
  <si>
    <t xml:space="preserve">CONSUMO DE ÁGUA</t>
  </si>
  <si>
    <t xml:space="preserve">1.2.2</t>
  </si>
  <si>
    <t xml:space="preserve">CONSUMO DE TELEFONE</t>
  </si>
  <si>
    <t xml:space="preserve">1.2.3</t>
  </si>
  <si>
    <t xml:space="preserve">CONSUMO DE ENERGIA</t>
  </si>
  <si>
    <t xml:space="preserve">1.2.4</t>
  </si>
  <si>
    <t xml:space="preserve">PLOTAGENS E XEROX</t>
  </si>
  <si>
    <t xml:space="preserve">1.2.5</t>
  </si>
  <si>
    <t xml:space="preserve">MATERIAL DE EXPEDIENTE</t>
  </si>
  <si>
    <t xml:space="preserve">1.2.6</t>
  </si>
  <si>
    <t xml:space="preserve">MATERIAL DE LIMPEZA E HIGIENE/COPA</t>
  </si>
  <si>
    <t xml:space="preserve">1.2.7</t>
  </si>
  <si>
    <t xml:space="preserve">REMOÇÃO DE ENTULHO</t>
  </si>
  <si>
    <t xml:space="preserve">1.2.8</t>
  </si>
  <si>
    <t xml:space="preserve">TÉCNICO SEGURANÇA DO TRABALHO </t>
  </si>
  <si>
    <t xml:space="preserve">1.3</t>
  </si>
  <si>
    <t xml:space="preserve">EQUIPAMENTOS E FERRAMENTAS</t>
  </si>
  <si>
    <t xml:space="preserve">1.3.1</t>
  </si>
  <si>
    <t xml:space="preserve">GUINDASTE ALTOPROPELIDO SOBRE PNEUS, COM LANCA TELESCOPICA, CAPACIDADE DE *10* T (LOCACAO COM OPERADOR, COMBUSTIVEL E MANUTENCAO)</t>
  </si>
  <si>
    <t xml:space="preserve">1.3.2</t>
  </si>
  <si>
    <t xml:space="preserve">ANDAIME METALICO TIPO FACHADEIRO LARG=1,20M ALTURA = 2,0M</t>
  </si>
  <si>
    <t xml:space="preserve">m²/mês</t>
  </si>
  <si>
    <t xml:space="preserve">1.3.3</t>
  </si>
  <si>
    <t xml:space="preserve">ANDAIME METALICO TUBULAR DE ENCAIXE TIPO TORRE, C/ LARGURA ATE 2M, ALTURA 1,00M</t>
  </si>
  <si>
    <t xml:space="preserve">1.3.4</t>
  </si>
  <si>
    <t xml:space="preserve">GUINCHO ELETRICO DE COLUNA, CAPACIDADE 400 KG, COM MOTO FREIO, MOTOR TRIFASICO DE 1,25 CV.</t>
  </si>
  <si>
    <t xml:space="preserve">1.4</t>
  </si>
  <si>
    <t xml:space="preserve">ADMINISTRAÇÃO DA OBRA</t>
  </si>
  <si>
    <t xml:space="preserve">1.4.1</t>
  </si>
  <si>
    <t xml:space="preserve">MESTRE DE OBRAS COM ENCARGOS COMPLEMENTARES (01)</t>
  </si>
  <si>
    <t xml:space="preserve">1.4.2</t>
  </si>
  <si>
    <t xml:space="preserve">ENCARREGADO GERAL COM ENCARGOS COMPLEMENTARES (03)</t>
  </si>
  <si>
    <t xml:space="preserve">1.4.3</t>
  </si>
  <si>
    <t xml:space="preserve">ALMOXARIFE COM ENCARGOS COMPLEMENTARES (01)</t>
  </si>
  <si>
    <t xml:space="preserve">1.4.4</t>
  </si>
  <si>
    <t xml:space="preserve">ENGENHEIRO CIVIL DE OBRA PLENO COM ENCARGOS COMPLEMENTARES (1)</t>
  </si>
  <si>
    <t xml:space="preserve">1.4.5</t>
  </si>
  <si>
    <t xml:space="preserve">ENGENHEIRO ELETRICISTA (01)</t>
  </si>
  <si>
    <t xml:space="preserve">1.4.6</t>
  </si>
  <si>
    <t xml:space="preserve">ENGENHEIRO MECÂNICO (01)</t>
  </si>
  <si>
    <t xml:space="preserve">1.4.7</t>
  </si>
  <si>
    <t xml:space="preserve">APONTADOR OU APROPRIADOR COM ENCARGOS COMPLEMENTARES (01)</t>
  </si>
  <si>
    <t xml:space="preserve">IMPLANTAÇÃO</t>
  </si>
  <si>
    <t xml:space="preserve">2.1</t>
  </si>
  <si>
    <t xml:space="preserve">PAVIMENTAÇÃO</t>
  </si>
  <si>
    <t xml:space="preserve">PASSEIO</t>
  </si>
  <si>
    <t xml:space="preserve">2.2</t>
  </si>
  <si>
    <t xml:space="preserve">ESQUADRIAS DE FERRO</t>
  </si>
  <si>
    <t xml:space="preserve">CERCAMENTO EXTERNO</t>
  </si>
  <si>
    <t xml:space="preserve">2.2.1</t>
  </si>
  <si>
    <t xml:space="preserve">GRADIL EM PAINEIS DE FIOS DE AÇO EM 5MM DE DIÂMETRO, SOLDADOS ELETRONICAMENTE ENTRE SI, MALHA DE 50X200MM ( PAINEIS DE 2,43X2,50 M FIXADOS AOS POSTES METÁLICOS QUADRADOS POR INTERMÉDIO DE CHUMBAMENTO) - CERCAMENTO CHILLER E GRUPO GERADOR</t>
  </si>
  <si>
    <t xml:space="preserve">2.2.2</t>
  </si>
  <si>
    <t xml:space="preserve">TAPUME DE CHAPA DE MADEIRA COMPENSADA, E= 6MM, COM PINTURA A CAL E REA M2 CR 42,86
PROVEITAMENTO DE 2X
</t>
  </si>
  <si>
    <t xml:space="preserve">2.2.3</t>
  </si>
  <si>
    <t xml:space="preserve">ALAMBRADO EM TUBOS DE ACO GALVANIZADO, COM COSTURA, DIN 2440, DIAMETRO 2", ALTURA 3M, FIXADOS A CADA 2M EM BLOCOS DE CONCRETO, COM TELA DE ARAME GALVANIZADO REVESTIDO COM PVC, FIO 12 BWG E MALHA 7,5X7,5CM - DIVISA GINÁSIO E AUDITÓRIO</t>
  </si>
  <si>
    <t xml:space="preserve">2.3</t>
  </si>
  <si>
    <t xml:space="preserve">PÁTIO DESCOBERTO</t>
  </si>
  <si>
    <t xml:space="preserve">2.3.1</t>
  </si>
  <si>
    <t xml:space="preserve">PORTAO EM TELA ARAME GALVANIZADO N.12 MALHA 2" E MOLDURA EM TUBOS DE ACO COM DUAS FOLHAS DE ABRIR, INCLUSO FERRAGENS  - DIVISA GINÁSIO E AUDITÓRIO</t>
  </si>
  <si>
    <t xml:space="preserve">2.3.2</t>
  </si>
  <si>
    <t xml:space="preserve">PINTURA ESMALTE BRILHANTE (2 DEMAOS) SOBRE SUPERFICIE METALICA, INCLUSIVE PROTECAO COM ZARCAO (1 DEMÃO)</t>
  </si>
  <si>
    <t xml:space="preserve">2.4</t>
  </si>
  <si>
    <t xml:space="preserve">PINTURA</t>
  </si>
  <si>
    <t xml:space="preserve">ANFITEATRO</t>
  </si>
  <si>
    <t xml:space="preserve">2.4.1</t>
  </si>
  <si>
    <t xml:space="preserve">FUNDO PREPARADOR PRIMER A BASE DE EPOXI, PARA ESTRUTURA METALICA, UMA DEMAO, ESPESSURA DE 25 MICRA. (duas demãos)</t>
  </si>
  <si>
    <t xml:space="preserve">2.4.2</t>
  </si>
  <si>
    <t xml:space="preserve">2.5</t>
  </si>
  <si>
    <t xml:space="preserve">INSTALAÇÕES ELÉTRICAS, CABEAMENTO ESTRUTURADO, SPDA, CFTV E CONTROLE DE ACESSO, SISTEMA DE DETECÇÃO E ALARME DE INCÊNDIO E ALARME PATRIMONIAL</t>
  </si>
  <si>
    <t xml:space="preserve">DISTRIBUIÇÃO ELÉTRICA E ESTABILIZADA</t>
  </si>
  <si>
    <t xml:space="preserve">2.5.1</t>
  </si>
  <si>
    <t xml:space="preserve">CABO DE COBRE ISOLAMENTO TERMOPLASTICO 0,6/1KV 185MM2 ANTI-CHAMA </t>
  </si>
  <si>
    <t xml:space="preserve">m</t>
  </si>
  <si>
    <t xml:space="preserve">2.5.2</t>
  </si>
  <si>
    <t xml:space="preserve">CAIXA DE PASSAGEM EM ALVENARIA COM TAMPÃO DE FOFO T-55  800X800X1100</t>
  </si>
  <si>
    <t xml:space="preserve">cj</t>
  </si>
  <si>
    <t xml:space="preserve">2.5.3</t>
  </si>
  <si>
    <t xml:space="preserve">LASTRO DE CONCRETO, PREPARO MECANICO</t>
  </si>
  <si>
    <t xml:space="preserve">m³</t>
  </si>
  <si>
    <t xml:space="preserve">2.5.4</t>
  </si>
  <si>
    <t xml:space="preserve">LASTRO DE AREIA MÉDIA</t>
  </si>
  <si>
    <t xml:space="preserve">2.6</t>
  </si>
  <si>
    <t xml:space="preserve">COMPLEMENTOS</t>
  </si>
  <si>
    <t xml:space="preserve">2.6.1</t>
  </si>
  <si>
    <t xml:space="preserve">GUARDA-CORPO EM TUBO DE ACO GALVANIZADO 1 1/2"</t>
  </si>
  <si>
    <t xml:space="preserve">PASSARELA GINÁSIO</t>
  </si>
  <si>
    <t xml:space="preserve">2.6.2</t>
  </si>
  <si>
    <t xml:space="preserve">LIMPEZA FINAL DA OBRA</t>
  </si>
  <si>
    <t xml:space="preserve">ESPELHO D'ÁGUA BIBLIOTECA</t>
  </si>
  <si>
    <t xml:space="preserve">2.6.3</t>
  </si>
  <si>
    <t xml:space="preserve">CASA DE MÁQUINAS ESPELHO D'ÁGUA BIBLIOTECA</t>
  </si>
  <si>
    <t xml:space="preserve">2.6.4</t>
  </si>
  <si>
    <t xml:space="preserve">ESPELHO D'ÁGUA E RESERVATÓRIO PLUVIAL BLOCO SALA DE AULA 04</t>
  </si>
  <si>
    <t xml:space="preserve">2.6.5</t>
  </si>
  <si>
    <t xml:space="preserve">CASA DE MÁQUINAS ESPELHO D'ÁGUA BLOCO SALA DE AULA 04</t>
  </si>
  <si>
    <t xml:space="preserve">2.6.6</t>
  </si>
  <si>
    <t xml:space="preserve">DIVERSOS</t>
  </si>
  <si>
    <t xml:space="preserve">2.6.7</t>
  </si>
  <si>
    <t xml:space="preserve">FORNECIMENTO E INSTALAÇÃO DE FILTRO MULTIMÍDIA PARA A ESTAÇÃO DE TRATAMENTO DE ESGOTO MISUMO</t>
  </si>
  <si>
    <t xml:space="preserve">2.6.8</t>
  </si>
  <si>
    <t xml:space="preserve">SISTEMA DE IRRIGAÇÃO POR ASPERSÃO AUTOMATIZADO PARA JARDIM</t>
  </si>
  <si>
    <t xml:space="preserve">2.6.9</t>
  </si>
  <si>
    <t xml:space="preserve">CORRIMÃO TUBO DE AÇO GALVANIZADO 2"</t>
  </si>
  <si>
    <t xml:space="preserve">2.6.10</t>
  </si>
  <si>
    <t xml:space="preserve">GRADIL EM PAINEIS DE FIOS DE AÇO EM 5MM DE DIÂMETRO, SOLDADOS ELETRONICAMENTE ENTRE SI, MALHA DE 50X200MM ( PAINEIS DE 2,43X2,50 M FIXADOS AOS POSTES METÁLICOS QUADRADOS POR INTERMÉDIO DE CHUMBAMENTO)</t>
  </si>
  <si>
    <t xml:space="preserve">3</t>
  </si>
  <si>
    <t xml:space="preserve">BIBLIOTECA</t>
  </si>
  <si>
    <t xml:space="preserve">3.1</t>
  </si>
  <si>
    <t xml:space="preserve">IMPERMEABILIZAÇÃO</t>
  </si>
  <si>
    <t xml:space="preserve">3.1.1</t>
  </si>
  <si>
    <t xml:space="preserve">PROTEÇÃO MECANICA DE SUPERFICIE COM ARGAMASSA DE CIMENTO E AREIA, TRAÇO 1:3, JUNTA BATIDA, E=3 CM - LAJE DESCOBERTA BIBLIOTECA</t>
  </si>
  <si>
    <t xml:space="preserve">3.2</t>
  </si>
  <si>
    <t xml:space="preserve">COBERTURA</t>
  </si>
  <si>
    <t xml:space="preserve">3.2.1</t>
  </si>
  <si>
    <t xml:space="preserve">RUFO EM CHAPA DE ACO GALVANIZADO NUMERO 24, DESENVOLVIMENTO DE 25CM (COBERTURA PASSARELA  1º PAVIMENTO)</t>
  </si>
  <si>
    <t xml:space="preserve">3.3</t>
  </si>
  <si>
    <t xml:space="preserve">REVESTIMENTO</t>
  </si>
  <si>
    <t xml:space="preserve">3.3.1</t>
  </si>
  <si>
    <t xml:space="preserve">PLACA CIMENTÍCIA DE MADEIRA MINERALIZADA COM VAZIOS INTERNOS, FUNCIONANDO COMO ABSORVEDOR ACÚSTICO.PLACAS 200X100CM FIXADAS SOBRE TARUGOS DE MADEIRA 5X5CM.VAZIO DA PLACA PREENCHIDO COM LÃ DE VIDRO DENSIDADE 40 KG/M³</t>
  </si>
  <si>
    <t xml:space="preserve">3.4</t>
  </si>
  <si>
    <t xml:space="preserve">ESQUADRIAS DE MADEIRA</t>
  </si>
  <si>
    <t xml:space="preserve">3.4.1</t>
  </si>
  <si>
    <t xml:space="preserve">P01 - 0,80 X 2,10 - PORTA DE MADEIRA DE REFLORESTAMENTO DE 1ª. LINHA, REVESTIDA COM LAMINADO DECORATIVO TEXTURIZADO</t>
  </si>
  <si>
    <t xml:space="preserve">3.4.2</t>
  </si>
  <si>
    <t xml:space="preserve">PA01 - 2,00 X 2,10 - PORTA ACUSTICA EQUIPADA COM BARRA ANTI-PÂNICO</t>
  </si>
  <si>
    <t xml:space="preserve">3.4.3</t>
  </si>
  <si>
    <t xml:space="preserve">PLACA  DE SINALIZAÇÃO COM IDENTIFICAÇÃO 40X7 CM</t>
  </si>
  <si>
    <t xml:space="preserve">3.4.4</t>
  </si>
  <si>
    <t xml:space="preserve">SUBSTITUIÇÃO FOLHA PORTA P1 (PORTA + FERRAGENS) EXCETO FECHADURA</t>
  </si>
  <si>
    <t xml:space="preserve">3.4.5</t>
  </si>
  <si>
    <t xml:space="preserve">SUBSTITUIÇÃO PORTA P3 COMPLETA INVERTENDO ABERTURA (ABRIR FORA) PELA NECESSIDADE DE COLOCAÇÃO DE PISO ELEVADO - SALA TÉCNICA 1ª E 2ª PAV</t>
  </si>
  <si>
    <t xml:space="preserve">3.5</t>
  </si>
  <si>
    <t xml:space="preserve">ESQUADRIAS DE ALUMÍNIO E VIDRO</t>
  </si>
  <si>
    <t xml:space="preserve">3.5.1</t>
  </si>
  <si>
    <t xml:space="preserve">VIDRO LAMINADO 8MM PARA O GUARDA CORPO</t>
  </si>
  <si>
    <t xml:space="preserve">3.5.2</t>
  </si>
  <si>
    <t xml:space="preserve">BARRAS ANTI-PÂNICO PARA INSTALAÇÃO EM PORTA DE VIDRO TEMPERADO 10mm </t>
  </si>
  <si>
    <t xml:space="preserve">3.5.3</t>
  </si>
  <si>
    <t xml:space="preserve">PV1 - JOGO DE FERRAGENS CROMADAS PARA PORTA DE VIDRO TEMPERADO, UMA FOLHA COMPOSTO DE DOBRADICAS SUPERIOR E INFERIOR, TRINCO, FECHADURA, CONTRA FECHADURA COM CAPUCHINHO SEM MOLA E PUXADOR (PORTAS DE ACESSO NO PAV. TÉRREO)</t>
  </si>
  <si>
    <t xml:space="preserve">3.5.4</t>
  </si>
  <si>
    <t xml:space="preserve">PORTA DE VIDRO TEMPERADO, 0,9X2,10M, ESPESSURA 10MM, INCLUSIVE ACESSÓRIOS - CONFORME PROJETO - REFERENTE DIVISÓRIA DE VIDRO</t>
  </si>
  <si>
    <t xml:space="preserve">3.5.5</t>
  </si>
  <si>
    <t xml:space="preserve">DIVISÓRIA EM VIDRO TEMPERADO VERDE 8MM, COM MONTANTES EM ALUMÍNIO ANODIZADO</t>
  </si>
  <si>
    <t xml:space="preserve">3.5.6</t>
  </si>
  <si>
    <t xml:space="preserve">FORNECIMENTO E INSTALAÇÃO VIDRO LAMINADO GUARDA-CORPO </t>
  </si>
  <si>
    <t xml:space="preserve">3.5.7</t>
  </si>
  <si>
    <t xml:space="preserve">VIDRO LISO COMUM TRANSPARENTE, ESPESSURA 4MM  PARA HIDRANTE SIMPLES</t>
  </si>
  <si>
    <t xml:space="preserve">3.6</t>
  </si>
  <si>
    <t xml:space="preserve">3.6.1</t>
  </si>
  <si>
    <t xml:space="preserve">REPINTURA ESMALTE BRILHANTE (2 DEMAOS) SOBRE SUPERFICIE METALICA, INCLUSIVE PROTEÇÃO COM ZARCAO (1 DEMAO) -  PORTA METÁLICA  PCF 1,00x2,10</t>
  </si>
  <si>
    <t xml:space="preserve">3.6.2</t>
  </si>
  <si>
    <t xml:space="preserve">FORNECIMENTO E INSTALAÇÃO PORTA PA1 METÁLICA 2,00X2,10 DUAS FOLHAS DE ABRIR</t>
  </si>
  <si>
    <t xml:space="preserve">3.6.3</t>
  </si>
  <si>
    <t xml:space="preserve">FORNECIMENTO ALÇAPÃO - CASA DE MÁQUINAS E WC - 1,00 X 1,00M </t>
  </si>
  <si>
    <t xml:space="preserve">3.7</t>
  </si>
  <si>
    <t xml:space="preserve">FORRO</t>
  </si>
  <si>
    <t xml:space="preserve">3.7.1</t>
  </si>
  <si>
    <t xml:space="preserve">FORRO EM PAINEL CONSTITUÍDO POR LÃ DE VIDRO COM BORDA TEGULAR, COM DIMENSÕES DE 625X625 MM.</t>
  </si>
  <si>
    <t xml:space="preserve">3.7.2</t>
  </si>
  <si>
    <t xml:space="preserve">FORRO EM GESSO ACARTONADO 12,5 MM DE ESPESSURA</t>
  </si>
  <si>
    <t xml:space="preserve">3.7.3</t>
  </si>
  <si>
    <t xml:space="preserve">REPOSIÇÃO FORRO ISOVER DANIFICADO DURANTE MANUTENÇÃO DAS INSTALAÇÕES - 30% DA ÁREA TOTAL</t>
  </si>
  <si>
    <t xml:space="preserve">3.7.4</t>
  </si>
  <si>
    <t xml:space="preserve">SANCA DE GESSO ACARTONADO, ALTURA 15CM, MOLDADA NA OBRA   </t>
  </si>
  <si>
    <t xml:space="preserve">3.7.5</t>
  </si>
  <si>
    <t xml:space="preserve">SUBSTITUIÇÃO FORRO GESSO ACARTONADO (ESTRAGADO PELA INFILTRAÇÃO NO ALÇAPÃO)</t>
  </si>
  <si>
    <t xml:space="preserve">3.8</t>
  </si>
  <si>
    <t xml:space="preserve">PAVIMENTAÇÃO INTERNA</t>
  </si>
  <si>
    <t xml:space="preserve">3.8.1</t>
  </si>
  <si>
    <t xml:space="preserve">PISO ELEVADO EM PLACAS DE AÇO 600X600X30MM</t>
  </si>
  <si>
    <t xml:space="preserve">3.8.2</t>
  </si>
  <si>
    <t xml:space="preserve">CORREÇÕES NO PISO EM MANTA PVC CALANDRADO AT=2.037,40M2 - CONSIDERADO 40% ÁREA</t>
  </si>
  <si>
    <t xml:space="preserve">3.9</t>
  </si>
  <si>
    <t xml:space="preserve">PINTURA INTERNA</t>
  </si>
  <si>
    <t xml:space="preserve">3.9.1</t>
  </si>
  <si>
    <t xml:space="preserve">APLICAÇÃO MANUAL DE PINTURA COM TINTA LÁTEX PVA EM PAREDES, DUAS DEMÃO (1A LINHA NA COR BRANCO NEVE REPINTURA GRAFIATO PASSARO DO INVERNO)</t>
  </si>
  <si>
    <t xml:space="preserve">3.9.2</t>
  </si>
  <si>
    <t xml:space="preserve">GRAFIATO COR GELO - PEITORIL EM ALVENARIA</t>
  </si>
  <si>
    <t xml:space="preserve">3.9.3</t>
  </si>
  <si>
    <t xml:space="preserve">PINTURA ESMALTE BRILHANTE (2 DEMAOS) SOBRE SUPERFICIE METALICA, INCLUSIVE PROTECAO COM ZARCAO (1 DEMAO) (TUBULAÇÃO APARENTE DO AR CONDICIONADO)</t>
  </si>
  <si>
    <t xml:space="preserve">3.9.4</t>
  </si>
  <si>
    <t xml:space="preserve">APLICAÇÃO DE FUNDO SELADOR ACRÍLICO EM TETO, UMA DEMÃO. AF_06/2014</t>
  </si>
  <si>
    <t xml:space="preserve">3.9.5</t>
  </si>
  <si>
    <t xml:space="preserve">APLICAÇÃO E LIXAMENTO DE MASSA LÁTEX EM TETO, DUAS DEMÃOS. AF_06/2014</t>
  </si>
  <si>
    <t xml:space="preserve">3.9.6</t>
  </si>
  <si>
    <t xml:space="preserve">APLICAÇÃO MANUAL DE PINTURA COM TINTA LÁTEX ACRÍLICA EM TETO, DUAS DEMÃOS. AF_06/2014
</t>
  </si>
  <si>
    <t xml:space="preserve">3.9.7</t>
  </si>
  <si>
    <t xml:space="preserve">APLICACAO DE TINTA A BASE DE EPOXI SOBRE PISO  - SALA AR CONDICIONADO 1ª E 2ª PAV</t>
  </si>
  <si>
    <t xml:space="preserve">3.10</t>
  </si>
  <si>
    <t xml:space="preserve">PINTURA EXTERNA</t>
  </si>
  <si>
    <t xml:space="preserve">3.10.1</t>
  </si>
  <si>
    <t xml:space="preserve">APLICAÇÃO MANUAL DE PINTURA COM TINTA LÁTEX ACRÍLICA EM PAREDES, DUAS DEMÃOS. AF_06/2014 ( COR GELO, APLICADO SOBRE O GRAFIATO EXISTENTE (PINTURA EXTERNA 2 DEMÃOS)</t>
  </si>
  <si>
    <t xml:space="preserve">3.10.2</t>
  </si>
  <si>
    <t xml:space="preserve">APLICAÇÃO MANUAL DE PINTURA COM TINTA LÁTEX ACRÍLICA EM PAREDES, DUAS DEMÃOS. AF_06/2014 ( APLICADO SOBRE O GRAFIATO EXISTENTE (PINTURA EXTERNA 2 DEMÃOS)</t>
  </si>
  <si>
    <t xml:space="preserve">3.11</t>
  </si>
  <si>
    <t xml:space="preserve">3.11.1</t>
  </si>
  <si>
    <t xml:space="preserve">3.11.2</t>
  </si>
  <si>
    <t xml:space="preserve">CABO DE COBRE ISOLADO PVC 450/750V 2,5MM2 RESISTENTE A CHAMA </t>
  </si>
  <si>
    <t xml:space="preserve">3.11.3</t>
  </si>
  <si>
    <t xml:space="preserve">CABO DE COBRE ISOLADO PVC 450/750V 4MM2 RESISTENTE A CHAMA</t>
  </si>
  <si>
    <t xml:space="preserve">3.11.4</t>
  </si>
  <si>
    <t xml:space="preserve">LUMINÁRIA DE EMBUTIR 2 LÂMPADAS FLUORESCENTES TUBULARES 2X28W </t>
  </si>
  <si>
    <t xml:space="preserve">3.11.5</t>
  </si>
  <si>
    <t xml:space="preserve">NO-BREAK 15KVA (B4-T)</t>
  </si>
  <si>
    <t xml:space="preserve">3.11.6</t>
  </si>
  <si>
    <t xml:space="preserve">NO-BREAK 8KVA </t>
  </si>
  <si>
    <t xml:space="preserve">3.11.7</t>
  </si>
  <si>
    <t xml:space="preserve">CONVERSOR DE MÍDIA: GT 802 10/100/1000 PARA 1000 BASE SX (SC, MM).</t>
  </si>
  <si>
    <t xml:space="preserve">pç</t>
  </si>
  <si>
    <t xml:space="preserve">3.11.8</t>
  </si>
  <si>
    <t xml:space="preserve">RACK ABERTO DE PISO 36U'S - PADRÃO 19" PARAFUSADO EM PISO ELEVADO COM GUIA VERTICAL DE CABOS FECHADO MONTADOS NAS LATERAIS DO RACK; ESTRUTURA EM AÇO - FURUKAWA</t>
  </si>
  <si>
    <t xml:space="preserve">3.11.9</t>
  </si>
  <si>
    <t xml:space="preserve">SWITCH 24 PORTAS 10/100/1000 - F/UTP CAT. 6A</t>
  </si>
  <si>
    <t xml:space="preserve">3.11.10</t>
  </si>
  <si>
    <t xml:space="preserve">BARRA CHATA DE ALUMÍNIO 3/4"X1/4"X3M.</t>
  </si>
  <si>
    <t xml:space="preserve">3.11.11</t>
  </si>
  <si>
    <t xml:space="preserve">CABO DE COBRE NU 35MM2 </t>
  </si>
  <si>
    <t xml:space="preserve">3.11.12</t>
  </si>
  <si>
    <t xml:space="preserve">CENTRAL DE DETECÇÃO E ALARME DE INCÊNDIO - 10 LAÇOS</t>
  </si>
  <si>
    <t xml:space="preserve">CJ</t>
  </si>
  <si>
    <t xml:space="preserve">3.12</t>
  </si>
  <si>
    <t xml:space="preserve">INSTALAÇÕES DO ESPELHO D´ÁGUA  DA BIBLIOTECA</t>
  </si>
  <si>
    <t xml:space="preserve">BIBLIOTECA - ESPELHO D´ÁGUA </t>
  </si>
  <si>
    <t xml:space="preserve">3.12.1</t>
  </si>
  <si>
    <t xml:space="preserve">BOMBA JACUZZI MOD. 3BT 3CV</t>
  </si>
  <si>
    <t xml:space="preserve">3.12.2</t>
  </si>
  <si>
    <t xml:space="preserve">REMOCAO DE PROTECAO MECANICA DE IMPERMEABILIZACAO</t>
  </si>
  <si>
    <t xml:space="preserve">M²</t>
  </si>
  <si>
    <t xml:space="preserve">3.12.3</t>
  </si>
  <si>
    <t xml:space="preserve">REPARO DE IMPERMEABILIZACAO DE SUPERFICIE COM CIMENTO ESPECIAL CRISTALIZANTE COM ADESIVO LIQUIDO DE ALTA PERFORMANCE A BASE DE RESINA ACRÍLICA, UMA DEMAO.</t>
  </si>
  <si>
    <t xml:space="preserve">3.12.4</t>
  </si>
  <si>
    <t xml:space="preserve">PROTECAO MECANICA DE SUPERFICIE COM ARGAMASSA DE CIMENTO E AREIA, TRACO 1:3, JUNTA BATIDA, E=3 CM</t>
  </si>
  <si>
    <t xml:space="preserve">3.12.5</t>
  </si>
  <si>
    <t xml:space="preserve">FILTRO ALBACETE MOD. A-236 COM BOMBA APP-87 3CV COM VAZÃO DE 36M2/H E AREIA</t>
  </si>
  <si>
    <t xml:space="preserve">3.12.6</t>
  </si>
  <si>
    <t xml:space="preserve">GRADE DE FUNDO 15X30CM</t>
  </si>
  <si>
    <t xml:space="preserve">3.13</t>
  </si>
  <si>
    <t xml:space="preserve">INSTALAÇÕES AR CONDICIONADO</t>
  </si>
  <si>
    <t xml:space="preserve">3.13.1</t>
  </si>
  <si>
    <t xml:space="preserve">EXECUÇÃO DE TODO AR CONDIOCIONADO </t>
  </si>
  <si>
    <t xml:space="preserve">3.14</t>
  </si>
  <si>
    <t xml:space="preserve">INSTALAÇÕES PREVENÇÃO E COMBATE A INCÊNDIO</t>
  </si>
  <si>
    <t xml:space="preserve">3.14.1</t>
  </si>
  <si>
    <t xml:space="preserve">EXTINTOR DE CO2 6KG </t>
  </si>
  <si>
    <t xml:space="preserve">3.14.2</t>
  </si>
  <si>
    <t xml:space="preserve">EXTINTOR DE PQS 4KG </t>
  </si>
  <si>
    <t xml:space="preserve">3.14.3</t>
  </si>
  <si>
    <t xml:space="preserve">SINALIZAÇÃO ADESIVA E PINTURAS</t>
  </si>
  <si>
    <t xml:space="preserve">3.14.4</t>
  </si>
  <si>
    <t xml:space="preserve">MANGUEIRA DE INCENDIO, TIPO 2, DE 2 1/2", COMPRIMENTO = 15 M, TECIDO EM FIO DE POLIESTER E TUBO INTERNO EM BORRACHA SINTETICA, COM UNIOES ENGATE RAPIDO E ACESSÓRIOS</t>
  </si>
  <si>
    <t xml:space="preserve">3.15</t>
  </si>
  <si>
    <t xml:space="preserve">INSTALAÇÕES DE ACESSIBILIDADE</t>
  </si>
  <si>
    <t xml:space="preserve">3.15.1</t>
  </si>
  <si>
    <t xml:space="preserve">BARRA DE APOIO EM TUBO DE AÇO INOXIDÁVEL OU ALUMÍNIO PARA LAVATÓRIO ACESSÍVEL</t>
  </si>
  <si>
    <t xml:space="preserve">3.15.2</t>
  </si>
  <si>
    <t xml:space="preserve">BARRA DE APOIO EM TUBO DE AÇO INOXIDÁVEL OU ALUMÍNIO, COM 80 CM, DIAM. 30 À 45 MM. FABRICANTE: TIRA QUEDA OU SIMILAR</t>
  </si>
  <si>
    <t xml:space="preserve">3.15.3</t>
  </si>
  <si>
    <t xml:space="preserve">PUXADOR HORIZONTAL TIPO ALÇA, AÇO INOXIDÁVEL, DE 40 CM, ESP. 15 A 20 MM - PORTAS  WC, FACE INTERNA</t>
  </si>
  <si>
    <t xml:space="preserve">3.15.4</t>
  </si>
  <si>
    <t xml:space="preserve">SÍMBOLO INTERNACIONAL DE ACESSO - PORTA DE ACESSO AO WC, FACE EXTERNA</t>
  </si>
  <si>
    <t xml:space="preserve">3.15.5</t>
  </si>
  <si>
    <t xml:space="preserve">SINALIZAÇÃO EM BRAILE EM ALUMÍNIO AUTO ADESIVO (90X25) MM COM ESP. 0,25MM - INÍCIO E FIM DO CORRIMÃO - INDICA O ANDAR</t>
  </si>
  <si>
    <t xml:space="preserve">3.15.6</t>
  </si>
  <si>
    <t xml:space="preserve">SINALIZAÇÃO TÁTIL (EM BRAILE OU TEXTO EM RELEVO) - PORTA DE ACESSO AO WC, FACE EXTERNA - NA PAREDE AO LADO DA MAÇANETA</t>
  </si>
  <si>
    <t xml:space="preserve">3.15.7</t>
  </si>
  <si>
    <t xml:space="preserve">BARRA DE APOIO EM TUBO DE AÇO INOXIDÁVEL OU ALUMÍNIO, COM 70 CM, DIAM. 30 À 45 MM, FIXAÇÃO VERTICAL NA PAREDE (MICTÓRIO E CHUVEIRO). FABRICANTE: TIRA QUEDA OU SIMILAR</t>
  </si>
  <si>
    <t xml:space="preserve">3.15.8</t>
  </si>
  <si>
    <t xml:space="preserve">ANEL EMBORRACHADO DE SILICONE (1,5X2,0) CM - INÍCIO E FIM DO CORRIMÃO</t>
  </si>
  <si>
    <t xml:space="preserve">3.15.9</t>
  </si>
  <si>
    <t xml:space="preserve">PISO TÁTIL DE ALERTA EMBORRACHADO AMARELO (250X250) MM, ESP. 5 MM</t>
  </si>
  <si>
    <t xml:space="preserve">M2</t>
  </si>
  <si>
    <t xml:space="preserve">32,66</t>
  </si>
  <si>
    <t xml:space="preserve">3.15.10</t>
  </si>
  <si>
    <t xml:space="preserve">M</t>
  </si>
  <si>
    <t xml:space="preserve">200,16</t>
  </si>
  <si>
    <t xml:space="preserve">3.16</t>
  </si>
  <si>
    <t xml:space="preserve">METAIS</t>
  </si>
  <si>
    <t xml:space="preserve">3.16.1</t>
  </si>
  <si>
    <t xml:space="preserve">TORNEIRA TIPO ALAVANCA E/OU PRESSMATIC - WC</t>
  </si>
  <si>
    <t xml:space="preserve">3.16.2</t>
  </si>
  <si>
    <t xml:space="preserve">DUCHA HIGIÊNICA CROMADA COM REGULADOR NA EXTREMIDADE E FLEXÍVEL EM AÇO CROMADO DE 1,20 M</t>
  </si>
  <si>
    <t xml:space="preserve">3.16.3</t>
  </si>
  <si>
    <t xml:space="preserve">BEBEDOURO DE PRESSÃO MODELO COLUNA, EM CHAPA DE AÇO INOX, COM 02 TORNEIRAS DE PRESSÃO EM LATÃO CROMADO, UM JATO PARA BOCA E OUTRO PARA COPO, QUE ATENDAM 80 PESSOAS POR HORA</t>
  </si>
  <si>
    <t xml:space="preserve">3.16.4</t>
  </si>
  <si>
    <t xml:space="preserve">BEBEDOURO ACESSÍVEL TIPO IBBL - BDF 200 OU SIMILAR</t>
  </si>
  <si>
    <t xml:space="preserve">3.16.5</t>
  </si>
  <si>
    <t xml:space="preserve">PORTA TOALHA TIPO INTERFOLHAS, COR BRANCA, BASE EM ABS CINZA E TAMPA EM ABS BRANCO. FECHAMENTO COM CHAVE. CAPACIDADE PARA 2 OU 3 DOBRAS - DIMENSÕES: 314X260X125 MM</t>
  </si>
  <si>
    <t xml:space="preserve">3.16.6</t>
  </si>
  <si>
    <t xml:space="preserve">PORTA PAPEL HIGIÊNICO EM ROLO, COR BRANCA, BASE EM ABS CINZA E TAMPA EM ABS BRANCO , FECHAMENTO COM CHAVE, CAPACIDADE DE ATÉ 500 METROS DE ROLO E DIÂMETRO MÁXIMO DE 220 MM - DIMENSÕES: 275X294X120 MM</t>
  </si>
  <si>
    <t xml:space="preserve">3.16.7</t>
  </si>
  <si>
    <t xml:space="preserve">SABONETEIRA PARA SABONETE REFIL, COR BRANCA, BASE E TAMPA EM ABS BRANCO, FECHAMENTO COM CHAVE. CAPACIDADE DE SABONETE LÍQUIDO EM REFIL DE 800 ML - DIMENSÕES: 273X115X130 MM</t>
  </si>
  <si>
    <t xml:space="preserve">3.16.8</t>
  </si>
  <si>
    <t xml:space="preserve">CABIDE EM AÇO CROMADO, FORMATO PESCOÇO DE GANSO, DIMENSÕES 96X87X64 MM.</t>
  </si>
  <si>
    <t xml:space="preserve">3.16.9</t>
  </si>
  <si>
    <t xml:space="preserve">ESPELHO CRISTAL, ESPESSURA 4MM, COM PARAFUSOS DE FIXACAO, SEM MOLDURA </t>
  </si>
  <si>
    <t xml:space="preserve">3.16.10</t>
  </si>
  <si>
    <t xml:space="preserve">CUBA EM AÇO INOX CROMO NÍQUEL 18/8, 180 MM DE PROFUNDIDADE, ALTO BRILHO, ESPESSURA DA CHAPA 0,7 MM. DIMENSÕES 370X430 MM (COPA TÉRREO)</t>
  </si>
  <si>
    <t xml:space="preserve">3.17</t>
  </si>
  <si>
    <t xml:space="preserve">LOUÇAS E ACESSÓRIOS</t>
  </si>
  <si>
    <t xml:space="preserve">3.17.1</t>
  </si>
  <si>
    <t xml:space="preserve">CUBA P/ SANITÁRIOS DE DEFICIENTES, RETANGULAR, SUSPENSA PARA FIXAR NA PAREDE COR BRANCO GELO, DIMENSÕES 50X30X12 CM.</t>
  </si>
  <si>
    <t xml:space="preserve">3.17.2</t>
  </si>
  <si>
    <t xml:space="preserve">ASSENTO ACESSÍVEL PARA VASO SANITÁRIO</t>
  </si>
  <si>
    <t xml:space="preserve">3.17.3</t>
  </si>
  <si>
    <t xml:space="preserve">ASSENTO EM ACRÍLICO BRANCO P/ VASO SANITÁRIO - SUBSTITUIÇÃO</t>
  </si>
  <si>
    <t xml:space="preserve">3.18</t>
  </si>
  <si>
    <t xml:space="preserve">BANCADAS / SOLEIRAS / DIVISÓRIAS DE GRANITO</t>
  </si>
  <si>
    <t xml:space="preserve">3.18.1</t>
  </si>
  <si>
    <t xml:space="preserve">PEITORIL EM MARMORE/GRANITO BRANCO, LARGURA DE 15CM, ASSENTADO COM ARGAMASSA TRACO 1:4 (CIMENTO E AREIA MEDIA), PREPARO MANUAL DA ARGAMASSA -  PARA MURETA BIBLIOTECA</t>
  </si>
  <si>
    <t xml:space="preserve">3.18.2</t>
  </si>
  <si>
    <t xml:space="preserve">3.18.3</t>
  </si>
  <si>
    <t xml:space="preserve">RODAPÉ GRANITO PRETO TIJUCA ESPESSURA DE 2CM., ALTURA 10 CM. , LUSTRADO E POLIDO.</t>
  </si>
  <si>
    <t xml:space="preserve">3.18.4</t>
  </si>
  <si>
    <t xml:space="preserve">SUBSTITUIÇÃO DEGRAUS EM GRANITO NA ESCADA METÁLICA</t>
  </si>
  <si>
    <t xml:space="preserve">3.18.5</t>
  </si>
  <si>
    <t xml:space="preserve">FORNECIMENTO DE DEGRAUS EM GRANITO NA ESCADA METÁLICA</t>
  </si>
  <si>
    <t xml:space="preserve">3.18.6</t>
  </si>
  <si>
    <t xml:space="preserve">ESPELHO DE GRANITO NA ESCADA METÁLICA</t>
  </si>
  <si>
    <t xml:space="preserve">3.19</t>
  </si>
  <si>
    <t xml:space="preserve">3.19.1</t>
  </si>
  <si>
    <t xml:space="preserve">CANTONEIRA EM ALUMÍNIO 2"X2", PARA PROTEÇÃO DE QUINA DE PAREDE - ACABAMENTO VÃO ESCADA</t>
  </si>
  <si>
    <t xml:space="preserve">3.19.2</t>
  </si>
  <si>
    <t xml:space="preserve">CANTONEIRA EM ALUMÍNIO 2"X2", PARA PROTEÇÃO DE QUINA DE PAREDE - SANITÁRIOS</t>
  </si>
  <si>
    <t xml:space="preserve">3.19.3</t>
  </si>
  <si>
    <t xml:space="preserve">BASE METÁLICA AR CONDICIONADO</t>
  </si>
  <si>
    <t xml:space="preserve">3.19.4</t>
  </si>
  <si>
    <t xml:space="preserve">3.19.5</t>
  </si>
  <si>
    <t xml:space="preserve">LIMPEZA PELE DE VIDRO FACHADA DA BIBLIOTECA</t>
  </si>
  <si>
    <t xml:space="preserve">4</t>
  </si>
  <si>
    <t xml:space="preserve">GINÁSIO</t>
  </si>
  <si>
    <t xml:space="preserve">4.1</t>
  </si>
  <si>
    <t xml:space="preserve">SERVIÇOS PRELIMINARES</t>
  </si>
  <si>
    <t xml:space="preserve">CASA DE MÁQUINAS</t>
  </si>
  <si>
    <t xml:space="preserve">4.1.1</t>
  </si>
  <si>
    <t xml:space="preserve">DEMOLICAO DE ALVENARIA ESTRUTURAL DE BLOCOS VAZADOS DE CONCRETO </t>
  </si>
  <si>
    <t xml:space="preserve">4.1.2</t>
  </si>
  <si>
    <t xml:space="preserve">RETIRADA DO ALMOXARIFADO (CONSIDERADO A GUARDA DOS MATERIAIS NO DEPÓSITO DE PATRIMÔNIOS DO AUDITÓRIO)</t>
  </si>
  <si>
    <t xml:space="preserve">4.2</t>
  </si>
  <si>
    <t xml:space="preserve">INFRA-ESTRUTURA</t>
  </si>
  <si>
    <t xml:space="preserve">FUNDAÇÕES</t>
  </si>
  <si>
    <t xml:space="preserve">4.2.1</t>
  </si>
  <si>
    <t xml:space="preserve">REGULARIZACAO E COMPACTACAO MANUAL DE TERRENO COM SOQUETE</t>
  </si>
  <si>
    <t xml:space="preserve">4.2.2</t>
  </si>
  <si>
    <t xml:space="preserve">CONCRETO USINADO BOMBEADO FCK=30MPA, INCLUSIVE LANCAMENTO E ADENSAMENTO</t>
  </si>
  <si>
    <t xml:space="preserve">4.2.3</t>
  </si>
  <si>
    <t xml:space="preserve">FORMA PARA ESTRUTURAS DE CONCRETO (PILAR, VIGA E LAJE) EM CHAPA DE MAD EIRA COMPENSADA PLASTIFICADA, DE 1,10 X 2,20, ESPESSURA = 18 MM, 02 UTILIZACOES. (FABRICACAO, MONTAGEM E DESMONTAGEM - EXCLUSIVE ESCORAMENTO)</t>
  </si>
  <si>
    <t xml:space="preserve">4.2.4 </t>
  </si>
  <si>
    <t xml:space="preserve">ARMACAO EM TELA DE ACO SOLDADA NERVURADA Q-138, ACO CA-60, 4,2MM, MALHA 10X10CM </t>
  </si>
  <si>
    <t xml:space="preserve">kg</t>
  </si>
  <si>
    <t xml:space="preserve">4.3</t>
  </si>
  <si>
    <t xml:space="preserve">SUPRA-ESTRUTURA</t>
  </si>
  <si>
    <t xml:space="preserve">CASA DE MÁQUINAS - INCLUSIVE TAMPA</t>
  </si>
  <si>
    <t xml:space="preserve">PROJETO ESTRUTURAL PARA CASA DE MÁQUINAS</t>
  </si>
  <si>
    <t xml:space="preserve">4.3.1</t>
  </si>
  <si>
    <t xml:space="preserve">ALVENARIA DE BLOCOS DE CONCRETO ESTRUTURAL 14X19X39 CM, (ESPESSURA 14 CM) FBK = 14,0 MPA, PARA PAREDES COM ÁREA LÍQUIDA MAIOR OU IGUAL A 6M² , COM VÃOS, UTILIZANDO PALHETA. AF_12/2014 </t>
  </si>
  <si>
    <t xml:space="preserve">4.3.2</t>
  </si>
  <si>
    <t xml:space="preserve">CONCRETO USINADO BOMBEADO FCK=20MPA, INCLUSIVE COLOCAÇÃO, ESPALHAMENTO E ACABAMENTO.</t>
  </si>
  <si>
    <t xml:space="preserve">4.3.3</t>
  </si>
  <si>
    <t xml:space="preserve">ARMACAO DE ACO CA-60 DIAM. 3,4 A 6,0MM.- FORNECIMENTO / CORTE (C/PERDA DE 10%) / DOBRA / COLOCAÇÃO.</t>
  </si>
  <si>
    <t xml:space="preserve">GINÁSIO - GARAGEM ÔNIBUS</t>
  </si>
  <si>
    <t xml:space="preserve">4.3.4</t>
  </si>
  <si>
    <t xml:space="preserve">CONCRETO USINADO BOMBEADO FCK=30MPA, INCLUSIVE COLOCAÇÃO, ESPALHAMENTO E ACABAMENTO.</t>
  </si>
  <si>
    <t xml:space="preserve">4.3.5</t>
  </si>
  <si>
    <t xml:space="preserve">FORMA PARA ESTRUTURAS DE CONCRETO (PILAR, VIGA E LAJE) EM CHAPA DE MAD EIRA COMPENSADA PLASTIFICADA, DE 1,10 X 2,20, ESPESSURA = 18 MM, 02 UT ILIZACOES. (FABRICACAO, MONTAGEM E DESMONTAGEM - EXCLUSIVE ESCORAMENTO)</t>
  </si>
  <si>
    <t xml:space="preserve">4.3.6</t>
  </si>
  <si>
    <t xml:space="preserve">FORMA LAJE MACICA FORMA PARA ESTRUTURAS DE CONCRETO (PILAR, VIGA E LAJE) EM CHAPA DE MAD EIRA COMPENSADA PLASTIFICADA, DE 1,10 X 2,20, ESPESSURA = 18 MM, 02 UT ILIZACOES. (FABRICACAO, MONTAGEM E DESMONTAGEM - EXCLUSIVE ESCORAMENTO))</t>
  </si>
  <si>
    <t xml:space="preserve">4.3.7</t>
  </si>
  <si>
    <t xml:space="preserve">4.4</t>
  </si>
  <si>
    <t xml:space="preserve">ALVENARIA</t>
  </si>
  <si>
    <t xml:space="preserve">4.4.1</t>
  </si>
  <si>
    <t xml:space="preserve">ALVENARIA DE VEDAÇÃO DE BLOCOS CERÂMICOS FURADOS NA HORIZONTAL DE 9X19X19CM (ESPESSURA 9CM) DE PAREDES COM ÁREA LÍQUIDA MAIOR OU IGUAL A 6M² SEM VÃOS E ARGAMASSA DE ASSENTAMENTO COM PREPARO EM BETONEIRA.</t>
  </si>
  <si>
    <t xml:space="preserve">4.4.2</t>
  </si>
  <si>
    <t xml:space="preserve">ENCUNHAMENTO (APERTO DE ALVENARIA) EM TIJOLOS CERAMICOS MACICO 5,7X9X1 9CM 1/2 VEZ (ESPESSURA 9CM) COM ARGAMASSA TRACO 1:2:8 (CIMENTO, CAL E AREIA)</t>
  </si>
  <si>
    <t xml:space="preserve">4.4.3</t>
  </si>
  <si>
    <t xml:space="preserve">CONTRA VERGA 10X10CM EM CONCRETO PRÉ-MOLDADO FCK=20MPA (PREPARO COM BETONEIRA) AÇO CA60, BITOLA FINA, INCLUSIVE FORMAS TABUA 3A.</t>
  </si>
  <si>
    <t xml:space="preserve">4.4.4</t>
  </si>
  <si>
    <t xml:space="preserve">VERGAS DE CONCRETO (VERGA 10X10CM EM CONCRETO PRÉ-MOLDADO FCK=20MPA (PREPARO COM BETONEIRA ) AÇO CA60, BITOLA FINA, INCLUSIVE FORMAS TABUA 3A)</t>
  </si>
  <si>
    <t xml:space="preserve">4.4.5</t>
  </si>
  <si>
    <t xml:space="preserve">FECHAMENTO LATERAL EM VENEZIANA DE PVC TRANSLÚCIDA</t>
  </si>
  <si>
    <t xml:space="preserve">4.5</t>
  </si>
  <si>
    <t xml:space="preserve">CASA DE MÁQUINA</t>
  </si>
  <si>
    <t xml:space="preserve">4.5.1</t>
  </si>
  <si>
    <t xml:space="preserve">IMPERMEABILIZAÇÃO COM MEMBRANA SINTÉTICA PVC</t>
  </si>
  <si>
    <t xml:space="preserve">4.5.2</t>
  </si>
  <si>
    <t xml:space="preserve">PROTECAO MECANICA DE SUPERFICIE COM ARGAMASSA DE CIMENTO E AREIA, TRAÇO 1:3, E=2 CM</t>
  </si>
  <si>
    <t xml:space="preserve">PISCINAS</t>
  </si>
  <si>
    <t xml:space="preserve">4.5.3</t>
  </si>
  <si>
    <t xml:space="preserve">4.5.4</t>
  </si>
  <si>
    <t xml:space="preserve">LAJE COBERTURA GARAGEM ÔNIBUS</t>
  </si>
  <si>
    <t xml:space="preserve">4.5.5</t>
  </si>
  <si>
    <t xml:space="preserve">IMPERMEABILIZAÇÃO LAJE DE COBERTURA COM MEMBRANA SINTÉTICA PVC - LAJE TELHADO VERDE - GARAGEM</t>
  </si>
  <si>
    <t xml:space="preserve">4.6</t>
  </si>
  <si>
    <t xml:space="preserve">COBERTURA PLACA CIMENTÍCIA ESPESSURA 10 MM IMPERMEABILIZADA COM MEMBRANA SINTÉTICA DE CLORETO DE POLIVINILA (PVC), REFORÇADA COM TELA DE POLIÉSTER ESPESSURA MÍNIMA DE 1,2 MM, SOB A PLACA CIMENTÍCIA APLICAR JATEAMENTO COM PISTOFIBRA, COM PROJEÇÃO DE FIBRAS MINERAIS FINAS E AGLOMERADAS COM ADESIVO ESPECIAL, FORMANDO UM REVESTIMENTO COM PROPRIEDADES INCOMBUSTÍVEIS. ESPESSURA 30 MM E DENSIDADE DE 50 KG/M3 (revisão da cobertura, telha e manta)</t>
  </si>
  <si>
    <t xml:space="preserve">4.6.1</t>
  </si>
  <si>
    <t xml:space="preserve">IMPERMEABILIZACAO DE SUPERFICIE COM MEMBRANA SINTÉTICA DE CLORETO DE POLIVINILA (PVC), REFORÇADA COM TELA DE POLIÉSTER ESPESSURA MÍNIMA DE 1,2 MM</t>
  </si>
  <si>
    <t xml:space="preserve">4.6.2</t>
  </si>
  <si>
    <t xml:space="preserve">JATEAMENTO C/ PISTOFIBRA, C/ PROJEÇÃO DE FIBRAS MINERAIS FINAS E AGLOMERADAS C/ ADESIVO ESPECIAL, FORMANDO UM REVESTIMENTO C/ PROPRIEDADES INCOMBUSTÍVEIS. ESP. 30 MM E DENSIDADE DE 50 KG/M3 FIBERJET  </t>
  </si>
  <si>
    <t xml:space="preserve">4.6.3</t>
  </si>
  <si>
    <t xml:space="preserve">4.6.4</t>
  </si>
  <si>
    <t xml:space="preserve">PINTURA ESMALTE FOSCO, DUAS DEMAOS, SOBRE SUPERFICIE METALICA, INCLUSO UMA DEMAO DE FUNDO ANTICORROSIVO. UTILIZACAO DE REVOLVER ( AR-COMPRIMIDO).</t>
  </si>
  <si>
    <t xml:space="preserve">4.6.5</t>
  </si>
  <si>
    <t xml:space="preserve">RUFO EM CHAPA DE ACO GALVANIZADO NUMERO 24, DESENVOLVIMENTO DE 25CM </t>
  </si>
  <si>
    <t xml:space="preserve">COBERTURA VERDE</t>
  </si>
  <si>
    <t xml:space="preserve">4.7</t>
  </si>
  <si>
    <t xml:space="preserve">4.7.1</t>
  </si>
  <si>
    <t xml:space="preserve">PG3 - 2,00 X 2,10 - PORTA DE GRADE EQUIPADAS COM BARRA ANTI-PÂNICO</t>
  </si>
  <si>
    <t xml:space="preserve">4.7.2</t>
  </si>
  <si>
    <t xml:space="preserve">PG4 - 0,80 X 1,20 - PORTA DE GRADE</t>
  </si>
  <si>
    <t xml:space="preserve">4.7.3</t>
  </si>
  <si>
    <t xml:space="preserve">PG5R - 3,50 X 4,50 -  PORTAO EM TELA ARAME GALVANIZADO N.12 MALHA 2" E MOLDURA EM TUBOS DE ACO COM DUAS FOLHAS DE ABRIR, INCLUSO FERRAGENS </t>
  </si>
  <si>
    <t xml:space="preserve">4.7.4</t>
  </si>
  <si>
    <t xml:space="preserve">ALÇAPÃO 1,00 X 1,00</t>
  </si>
  <si>
    <t xml:space="preserve">4.7.5</t>
  </si>
  <si>
    <t xml:space="preserve">VIDRO LISO COMUM TRANSPARENTE, ESPESSURA 4MM - PARA HIDRANTE SIMPLES </t>
  </si>
  <si>
    <t xml:space="preserve">4.8</t>
  </si>
  <si>
    <t xml:space="preserve">4.8.1</t>
  </si>
  <si>
    <t xml:space="preserve">4.8.2</t>
  </si>
  <si>
    <t xml:space="preserve">P03 - 0,90 X 2,10 - PORTA DE MADEIRA DE REFLORESTAMENTO DE 1ª. LINHA, REVESTIDA COM LAMINADO DECORATIVO TEXTURIZADO</t>
  </si>
  <si>
    <t xml:space="preserve">4.8.3</t>
  </si>
  <si>
    <t xml:space="preserve">P04 - 0,60 X 2,10 - PORTA DE MADEIRA DE REFLORESTAMENTO DE 1ª. LINHA, REVESTIDA COM LAMINADO DECORATIVO TEXTURIZADO</t>
  </si>
  <si>
    <t xml:space="preserve">4.9</t>
  </si>
  <si>
    <t xml:space="preserve">4.9.1</t>
  </si>
  <si>
    <t xml:space="preserve"> VIDRO TEMPERADO INCOLOR, ESPESSURA 8MM, FORNECIMENTO E INSTALACAO, LUSIVE MASSA PARA VEDACAO - VIDROS DA FACHADA DO GINÁSIO</t>
  </si>
  <si>
    <t xml:space="preserve">4.10</t>
  </si>
  <si>
    <t xml:space="preserve">4.10.1</t>
  </si>
  <si>
    <t xml:space="preserve">EMBOÇO OU MASSA ÚNICA EM ARGAMASSA TRAÇO 1:2:8, PREPARO MECÂNICO COM BETONEIRA 400 L, APLICADA MANUALMENTE EM PANOS DE FACHADA COM PRESENÇA DE VÃOS, ESPESSURA DE 25 MM.</t>
  </si>
  <si>
    <t xml:space="preserve">4.10.3</t>
  </si>
  <si>
    <t xml:space="preserve">TALISCAMENTO DE PAREDE</t>
  </si>
  <si>
    <t xml:space="preserve">4.10.4</t>
  </si>
  <si>
    <t xml:space="preserve">CHAPISCO APLICADO TANTO EM PILARES E VIGAS DE CONCRETO COMO EM ALVENARIAS DE PAREDES INTERNAS, COM ROLO PARA TEXTURA ACRÍLICA. ARGAMASSA TRAÇO 1:4 E EMULSÃO POLIMÉRICA (ADESIVO) COM PREPARO EM BETONEIRA 400L.</t>
  </si>
  <si>
    <t xml:space="preserve">4.10.5</t>
  </si>
  <si>
    <t xml:space="preserve">CERÂMICA DE 1ª. LINHA EXTRUDADA E ANTI-ÁCIDA 24X5,5 CM. ESPESSURA 10 MM, COR CINZA CLARO FOSCO</t>
  </si>
  <si>
    <t xml:space="preserve">4.11</t>
  </si>
  <si>
    <t xml:space="preserve">4.11.1</t>
  </si>
  <si>
    <t xml:space="preserve">PISO EM CONCRETO 20 MPA PREPARO MECANICO, ESPESSURA 7CM, INCLUSO JUNTA S DE DILATACAO EM MADEIRA.  - CALÇADA</t>
  </si>
  <si>
    <t xml:space="preserve">4.11.2</t>
  </si>
  <si>
    <t xml:space="preserve">REVESTIMENTO DE PVC CALANDRADO, GRUPO T DE ABRASÃO, COM TEXTURA IMITATIVA DA MADEIRA CLARA.</t>
  </si>
  <si>
    <t xml:space="preserve">4.11.3</t>
  </si>
  <si>
    <t xml:space="preserve">PISO EM GRANITO BRANCO 50X50CM LEVIGADO ESPESSURA 2CM, ASSENTADO COM ARGAMASSA COLANTE DUPLA COLAGEM, COM REJUNTAMENTO EM CIMENTO BRANCO</t>
  </si>
  <si>
    <t xml:space="preserve">4.11.4</t>
  </si>
  <si>
    <t xml:space="preserve">REVESTIMENTO CERÂMICO PARA PAREDES INTERNAS COM PLACAS TIPO GRÊS OU SEMI-GRÊS DE DIMENSÕES 20X20 CM APLICADAS EM AMBIENTES DE ÁREA MAIOR QUE5 M² NA ALTURA INTEIRA DAS PAREDES</t>
  </si>
  <si>
    <t xml:space="preserve">4.11.5</t>
  </si>
  <si>
    <t xml:space="preserve">PISO EM CONCRETO 20 MPA PREPARO MECANICO, ESPESSURA 7CM, INCLUSO JUNTA S DE DILATACAO EM POLIURETANO 2X2M</t>
  </si>
  <si>
    <t xml:space="preserve">4.11.6</t>
  </si>
  <si>
    <t xml:space="preserve">REVESTIMENTO DE PVC CALANDRADO, GRUPO T DE ABRASÃO, COM TEXTURA COR AZUL.</t>
  </si>
  <si>
    <t xml:space="preserve">4.11.7</t>
  </si>
  <si>
    <t xml:space="preserve">RODAPÉ EM MATERIAL RECICLADO,COMPOSTO POR MATÉRIA PRIMA A BASE DE EPS,ACABAMENTO E TEXTURA BRANCO FOSCO, H=68MM, ESP.=15MM</t>
  </si>
  <si>
    <t xml:space="preserve">4.11.8</t>
  </si>
  <si>
    <t xml:space="preserve"> ARMACAO DE ACO CA-60 DIAM. 3,4 A 6,0MM.- FORNECIMENTO / CORTE (C/PERDA DE 10%) / DOBRA / COLOCAÇÃO.</t>
  </si>
  <si>
    <t xml:space="preserve">4.11.9</t>
  </si>
  <si>
    <t xml:space="preserve">TELA DE ACO SOLDADA NERVURADA, CA-60, Q-196, (3,11 KG/M2), DIAMETRO DO FIO = 5,0 MM LARGURA = 2,45 M, ESPACAMENTO DA MALHA = 10 X 10 CM</t>
  </si>
  <si>
    <t xml:space="preserve">4.11.10</t>
  </si>
  <si>
    <t xml:space="preserve">BARRAS DE TRANSFERÊNCIA - AÇO CA-25 LISO Ø 12,5 MM</t>
  </si>
  <si>
    <t xml:space="preserve">4.11.11</t>
  </si>
  <si>
    <t xml:space="preserve">FORNECIMENTO/INSTALACAO LONA PLASTICA PRETA, PARA IMPERMEABILIZACAO, ESPESSURA 150 MICRAS.</t>
  </si>
  <si>
    <t xml:space="preserve">4.11.12</t>
  </si>
  <si>
    <t xml:space="preserve">LASTRO DE BRITA</t>
  </si>
  <si>
    <t xml:space="preserve">4.11.13</t>
  </si>
  <si>
    <t xml:space="preserve">ISOPOR E = 1CM - PLACA 100X50CM P/ JUNTA DILATACAO</t>
  </si>
  <si>
    <t xml:space="preserve">4.11.14</t>
  </si>
  <si>
    <t xml:space="preserve">MASTIQUE ELÁSTICO DE POLIURETANO DENVERJUNTA</t>
  </si>
  <si>
    <t xml:space="preserve">4.11.15</t>
  </si>
  <si>
    <t xml:space="preserve">CONCRETO NAO ESTRUTURAL, CONSUMO 150KG/M3, PREPARO COM BETONEIRA, SEM LANCAMENTO</t>
  </si>
  <si>
    <t xml:space="preserve">4.11.16</t>
  </si>
  <si>
    <t xml:space="preserve">TELA DE ACO SOLDADA NERVURADA, CA-60, Q-196, (3,11 KG/M2), DIAMETRO DO FIO = 5,0 MM LARGURA = 2,45 M, ESPACAMENTO DA MALHA = 10 X 10 CM(piso da quadra de esportes)</t>
  </si>
  <si>
    <t xml:space="preserve">4.12</t>
  </si>
  <si>
    <t xml:space="preserve">PAVIMENTAÇÃO EXTERNA</t>
  </si>
  <si>
    <t xml:space="preserve">4.12.1</t>
  </si>
  <si>
    <t xml:space="preserve">PISO EM CONCRETO DESEMPENADO COM RESISTÊNCIA PARA TRÁFEGO PESADO ESP. 10CM, TEXTURA LISA, PORÉM ANTIDERRAPANTE.</t>
  </si>
  <si>
    <t xml:space="preserve">4.13</t>
  </si>
  <si>
    <t xml:space="preserve">4.13.1</t>
  </si>
  <si>
    <t xml:space="preserve">GRAFIATO NA COR AREIA</t>
  </si>
  <si>
    <t xml:space="preserve">4.13.2</t>
  </si>
  <si>
    <t xml:space="preserve">APLICAÇÃO MANUAL DE PINTURA COM TINTA LÁTEX PVA EM PAREDES, DUAS DEMÃOS</t>
  </si>
  <si>
    <t xml:space="preserve">4.13.3</t>
  </si>
  <si>
    <t xml:space="preserve">PINTURA ACRILICA EM PISO CIMENTADO DUAS DEMAOS  NA COR VERDE.</t>
  </si>
  <si>
    <t xml:space="preserve">4.13.4</t>
  </si>
  <si>
    <t xml:space="preserve">PINTURA ACRILICA DE FAIXAS DE DEMARCACAO EM QUADRA POLIESPORTIVA, 5 CM DE LARGURA
 - NAS CORES BRANCA PARA VÔLEI, AZUL PARA FUTSAL, VERMELHA PARA BASQUETE E VERDE PARA HANDEBOL.</t>
  </si>
  <si>
    <t xml:space="preserve">4.13.5</t>
  </si>
  <si>
    <t xml:space="preserve">4.13.6</t>
  </si>
  <si>
    <t xml:space="preserve">PINTURA ESMALTE FOSCO, DUAS DEMAOS, SOBRE SUPERFICIE METALICA, INCLUSO UMA DEMAO DE FUNDO ANTICORROSIVO. UTILIZACAO DE REVOLVER ( AR-COMPRIMIDO).
</t>
  </si>
  <si>
    <t xml:space="preserve">4.13.7</t>
  </si>
  <si>
    <t xml:space="preserve">GRAFIATO NA COR AZUL</t>
  </si>
  <si>
    <t xml:space="preserve">4.13.8</t>
  </si>
  <si>
    <t xml:space="preserve">GRAFIATO NA COR BRANCO GELO</t>
  </si>
  <si>
    <t xml:space="preserve">4.14</t>
  </si>
  <si>
    <t xml:space="preserve">4.14.1</t>
  </si>
  <si>
    <t xml:space="preserve">GRAFIATO NA COR LARANJA</t>
  </si>
  <si>
    <t xml:space="preserve">4.14.2</t>
  </si>
  <si>
    <t xml:space="preserve">4.14.3</t>
  </si>
  <si>
    <t xml:space="preserve">PINTURA ACRILICA EM PISO CIMENTADO DUAS DEMAOS </t>
  </si>
  <si>
    <t xml:space="preserve">4.14.4</t>
  </si>
  <si>
    <t xml:space="preserve">4.14.5</t>
  </si>
  <si>
    <t xml:space="preserve">TINTA ESMALTE SINTÉTICO DE 1ª. LINHA COR BRANCA, 02 DEMÃOS COM 30 MICROMETROS DE ESPESSURA CADA.</t>
  </si>
  <si>
    <t xml:space="preserve">4.14.6</t>
  </si>
  <si>
    <t xml:space="preserve">GRAFIATO NA COR GELO</t>
  </si>
  <si>
    <t xml:space="preserve">4.15</t>
  </si>
  <si>
    <t xml:space="preserve">INSTALAÇÕES ELETRICAS</t>
  </si>
  <si>
    <t xml:space="preserve">4.15.1</t>
  </si>
  <si>
    <t xml:space="preserve">CABO DE COBRE ISOLAMENTO TERMOPLASTICO 0,6/1KV 16MM2 ANTI-CHAMA</t>
  </si>
  <si>
    <t xml:space="preserve">4.15.2</t>
  </si>
  <si>
    <t xml:space="preserve">CABO DE COBRE ISOLAMENTO TERMOPLASTICO 0,6/1KV 25MM2 ANTI-CHAMA</t>
  </si>
  <si>
    <t xml:space="preserve">4.15.3</t>
  </si>
  <si>
    <t xml:space="preserve">CABO DE COBRE ISOLADO PVC 450/750V 2,5MM2 RESISTENTE A CHAMA.</t>
  </si>
  <si>
    <t xml:space="preserve">4.15.4</t>
  </si>
  <si>
    <t xml:space="preserve">CABO DE COBRE ISOLADO PVC 450/750V 4MM2 RESISTENTE A CHAMA.</t>
  </si>
  <si>
    <t xml:space="preserve">4.15.5</t>
  </si>
  <si>
    <t xml:space="preserve">CANALETA DE ALUMÍNIO - MULTIWAY LAB 130 (135X46X2000)</t>
  </si>
  <si>
    <t xml:space="preserve">4.15.6</t>
  </si>
  <si>
    <t xml:space="preserve">PEDESTAL DE SUPORTE PARA MULTIWAY</t>
  </si>
  <si>
    <t xml:space="preserve">4.15.7</t>
  </si>
  <si>
    <t xml:space="preserve">QGC-7/QGG-7 (REVISÃO)</t>
  </si>
  <si>
    <t xml:space="preserve">4.15.8</t>
  </si>
  <si>
    <t xml:space="preserve">QDLA-7 (REVISÃO)</t>
  </si>
  <si>
    <t xml:space="preserve">4.15.9</t>
  </si>
  <si>
    <t xml:space="preserve">QFPA-7 (REVISÃO)</t>
  </si>
  <si>
    <t xml:space="preserve">4.15.10</t>
  </si>
  <si>
    <t xml:space="preserve">QDFA-7 (REVISÃO)</t>
  </si>
  <si>
    <t xml:space="preserve">4.15.11</t>
  </si>
  <si>
    <t xml:space="preserve">QDEA-7 (REVISÃO)</t>
  </si>
  <si>
    <t xml:space="preserve">4.15.12</t>
  </si>
  <si>
    <t xml:space="preserve">QI-1 A 12 E 15 (REVISÃO)</t>
  </si>
  <si>
    <t xml:space="preserve">4.15.13</t>
  </si>
  <si>
    <t xml:space="preserve">TOMADA INDUSTRIAL DE SOBREPOR (2P+T) 32A-220V IK 09 DE ACORDO COM A IEC/EN 62262</t>
  </si>
  <si>
    <t xml:space="preserve">4.15.14</t>
  </si>
  <si>
    <t xml:space="preserve">TOMADA - LINHA MODULAR PIAL PLUS - MARCA PIAL LEGRAND OU SIMILAR:
ESPELHO 4"X2",  PLACA PARA 3-3 POSTOS
SUPORTE 4"X2",  PARA ATÉ 6 MÓDULOS
1 MÓDULO DE TOMADA MONOFÁSICA 2P+T 20A-220V</t>
  </si>
  <si>
    <t xml:space="preserve">4.15.15</t>
  </si>
  <si>
    <t xml:space="preserve">CAIXA DE PASSAGEM PVC 4X2" </t>
  </si>
  <si>
    <t xml:space="preserve">4.15.16</t>
  </si>
  <si>
    <t xml:space="preserve">NO BREAK 5 KVA COM BANCO DE BATERIAIS</t>
  </si>
  <si>
    <t xml:space="preserve">4.15.17</t>
  </si>
  <si>
    <t xml:space="preserve">PROJETOR BASCULANTE REFLETOR ALUMINIO 250/250W</t>
  </si>
  <si>
    <t xml:space="preserve">4.15.18</t>
  </si>
  <si>
    <t xml:space="preserve">PROJETOR BASCULANTE REFLETOR ALUMINIO 250/400W</t>
  </si>
  <si>
    <t xml:space="preserve">4.15.19</t>
  </si>
  <si>
    <t xml:space="preserve">ARANDELA TARTARUGA ALUMINIO VIDRO GRADE 1X60/13W</t>
  </si>
  <si>
    <t xml:space="preserve">4.15.20</t>
  </si>
  <si>
    <t xml:space="preserve">PROJETOR SMART LED RGB CROMADO 5W 12V</t>
  </si>
  <si>
    <t xml:space="preserve">4.15.21</t>
  </si>
  <si>
    <t xml:space="preserve">ELETRODUTO DE ACO GALVANIZADO ELETROLITICO DN 25MM (1"), TIPO LEVE, INCLUSIVE CONEXOES </t>
  </si>
  <si>
    <t xml:space="preserve">4.15.22</t>
  </si>
  <si>
    <t xml:space="preserve">ELETRODUTO FERRO GALV OU ZINCADO ELETROLIT SEMI-PESADO PAREDE 1,20MM - 2" NBR 13057</t>
  </si>
  <si>
    <t xml:space="preserve">4.15.23</t>
  </si>
  <si>
    <t xml:space="preserve">CONDULETE 1" EM LIGA DE ALUMÍNIO FUNDIDO TIPO "X"</t>
  </si>
  <si>
    <t xml:space="preserve">4.15.24</t>
  </si>
  <si>
    <t xml:space="preserve">RACK ABERTO DE PISO 24U'S - PADRÃO 19" PARAFUSADO EM PISO ELEVADO COM GUIA VERTICAL DE CABOS FECHADO MONTADOS NAS LATERAIS DO RACK ESTRUTURA EM AÇO.</t>
  </si>
  <si>
    <t xml:space="preserve">4.15.25</t>
  </si>
  <si>
    <t xml:space="preserve">PATCH PANEL HORIZONTAL - CAT. 6A (BLINDADO) (1-24) - GIGALAN - 24 CONECTORES FÊMEA BLINDADOS GIGALAN AUGMENTED CAT. 6A</t>
  </si>
  <si>
    <t xml:space="preserve">4.15.26</t>
  </si>
  <si>
    <t xml:space="preserve">4.15.27</t>
  </si>
  <si>
    <t xml:space="preserve">4.15.28</t>
  </si>
  <si>
    <t xml:space="preserve">DIO A-270 MÓDULO BÁSICO P RACK 19"- ALTURA 1U, COR PRETA - 12 PORTAS.</t>
  </si>
  <si>
    <t xml:space="preserve">4.15.29</t>
  </si>
  <si>
    <t xml:space="preserve">PAINEL DE FECHAMENTO PADRÃO 19" 1U</t>
  </si>
  <si>
    <t xml:space="preserve">4.15.30</t>
  </si>
  <si>
    <t xml:space="preserve">RÉGUA DE TOMADAS EM CHAPA DE AÇO SAE 1010/1020#18 COM FURAÇÃO NAS EXTREMIDADES PARA FIXAÇÃO DE GABINETES 19", 1U, 12 TOMADAS 15A (2P+T)-220VCA; CABO 3X 1,0MM DE 2,5M DE COMPRIMENTO.</t>
  </si>
  <si>
    <t xml:space="preserve">4.15.31</t>
  </si>
  <si>
    <t xml:space="preserve">GUIA DE CABOS FECHADO HORIZONTAL PADRÃO 19" DE 1U</t>
  </si>
  <si>
    <t xml:space="preserve">4.15.32</t>
  </si>
  <si>
    <t xml:space="preserve">GUIA DE CABOS FECHADO VERTICAL 24U'S - ALTA DENSIDADE</t>
  </si>
  <si>
    <t xml:space="preserve">4.15.33</t>
  </si>
  <si>
    <t xml:space="preserve">GUIA DE CABOS FECHADO ENTRE-RACKS 24U'S - ALTA DENSIDADE</t>
  </si>
  <si>
    <t xml:space="preserve">4.15.34</t>
  </si>
  <si>
    <t xml:space="preserve">GUIA DE CABOS INFERIOR</t>
  </si>
  <si>
    <t xml:space="preserve">4.15.35</t>
  </si>
  <si>
    <t xml:space="preserve">GUIA DE CABOS SUPERIOR</t>
  </si>
  <si>
    <t xml:space="preserve">4.15.36</t>
  </si>
  <si>
    <t xml:space="preserve">CORDÃO ÓPTICO DUPLEX TIPO MULTIMODO 62,5/125 TIPO SC/SC - 3M</t>
  </si>
  <si>
    <t xml:space="preserve">4.15.37</t>
  </si>
  <si>
    <t xml:space="preserve">KIT PARA A-270 PARA 06F-MM-SC (COMPOSTO DE 1 SUPORTE + 06 ACOPLADORES SC SIMPLES + 06 PIG-TAIL 62,5/125-M-SC)</t>
  </si>
  <si>
    <t xml:space="preserve">4.15.38</t>
  </si>
  <si>
    <t xml:space="preserve">DG DISTRIBUIDOR GERAL, EM CAIXA DE PASSAGEM (60X60X15)CM DE SOBREPOR COM FUNDO EM MADEIRITE</t>
  </si>
  <si>
    <t xml:space="preserve">4.15.39</t>
  </si>
  <si>
    <t xml:space="preserve">ABRAÇADEIRA DE ALUMÍNIO PARA FIXAÇÃO DE CABO EM DG</t>
  </si>
  <si>
    <t xml:space="preserve">4.15.40</t>
  </si>
  <si>
    <t xml:space="preserve">ANEL GUIA PARA CABO TELEFÔNICO</t>
  </si>
  <si>
    <t xml:space="preserve">4.15.41</t>
  </si>
  <si>
    <t xml:space="preserve">BASTIDOR PARA FIXAÇÃO DE BLOCO DE DISTRIBUIÇÃO EM ESTRUTURA DE DG COM CAPACIDADE PARA 3BER. - BARGOA</t>
  </si>
  <si>
    <t xml:space="preserve">4.15.42</t>
  </si>
  <si>
    <t xml:space="preserve">BER-10P - BLOCO DE ENGATE RÁPIDO - 10 PARES - BLOCO TERMINAL TIPO M10B COM CORTE, COM CONTATO NORMALMENTE FECHADO (NF) - BARGOA</t>
  </si>
  <si>
    <t xml:space="preserve">4.15.43</t>
  </si>
  <si>
    <t xml:space="preserve">MÓDULO DE PROTEÇÃO ELÉTRICA - MINI PEI RS - BARGOA</t>
  </si>
  <si>
    <t xml:space="preserve">4.15.44</t>
  </si>
  <si>
    <t xml:space="preserve">CAIXA DE EQUALIZAÇÃO DE POTENCIAIS 160MM X 100MM EM PVC COM BARRAMENTO ESPESSURA 6MM, 4 TERMINAIS 6MM E 1 TERMINAL PARA CABO DE COBRE 50MM TEL-902</t>
  </si>
  <si>
    <t xml:space="preserve">4.15.45</t>
  </si>
  <si>
    <t xml:space="preserve">CONJUNTO 2 TOMADAS RJ45 CAT. 6A INSTALADA EM CAIXA DE PASSAGEM 4"X2"X2", SIMPLES, EM CHPA 20, ESMALTADA, PRETA TIPO SEMI-PESADA PARA INSTALAÇÃO EMBUTIDA EM PARADE;</t>
  </si>
  <si>
    <t xml:space="preserve">4.15.46</t>
  </si>
  <si>
    <t xml:space="preserve">CAIXA DE PASSAGEM DE PISO; EM CONCRETO PRÉ MOLDADO; 80X80X70; COM TAMPA DE FERRO FUNDIDO COMPATÍVEL COM A DIMENSÃO DA CAIXA</t>
  </si>
  <si>
    <t xml:space="preserve">4.15.47</t>
  </si>
  <si>
    <t xml:space="preserve">ELETRODUTO DE PVC RÍGIDO  ROSQUEÁVEL - BARRA DE 3 METROS, COR CINZA CLARO - MARCA TIGRE OU SIMILAR;  PARA PASSAGEM DE FIAÇÃO ELÉTRICA - INSTALAÇÃO EMBUTIDA NO PISO OU SOB PISO ELEVADO. 1"</t>
  </si>
  <si>
    <t xml:space="preserve">4.15.48</t>
  </si>
  <si>
    <t xml:space="preserve">CAIXA DE PASSAGEM (60X60)CM DE SOBREPOR (CPS) - FUNDO FIXO, GALVANIZADO PARA PASSAGEM E DERIVAÇÃO  - INSTALAÇÃO DE EMBUTIR EM PAREDE DE ALVENARIA _ FABRICANTE - CEMAR OU SIMILAR.</t>
  </si>
  <si>
    <t xml:space="preserve">4.15.49</t>
  </si>
  <si>
    <t xml:space="preserve">CABO F/UTP 4 PARES - FAST LAN - CATEGORIA 6A BLINDADO</t>
  </si>
  <si>
    <t xml:space="preserve">4.15.50</t>
  </si>
  <si>
    <t xml:space="preserve">4.15.51</t>
  </si>
  <si>
    <t xml:space="preserve">TECLADO DIGICODE COM SENHAS ATE 250 CADASTROS COM FONTE</t>
  </si>
  <si>
    <t xml:space="preserve">4.15.52</t>
  </si>
  <si>
    <t xml:space="preserve">CÂMERA COLOR, LENTE MONTAGEM C/CS COM ANEL ADAPTADOR PARA MONTAGEM COM SINAL DO SISTEMA NTSC, CCD 1/3" INTERLINE CCD, TVL 570 COLOR E 700 TVL PEB. LS 903 N-B, LENTE AUTO IRIS VARIFOCAL 3,5 A 8MM</t>
  </si>
  <si>
    <t xml:space="preserve">4.15.53</t>
  </si>
  <si>
    <t xml:space="preserve">4.15.54</t>
  </si>
  <si>
    <t xml:space="preserve">4.15.55</t>
  </si>
  <si>
    <t xml:space="preserve">4.15.56</t>
  </si>
  <si>
    <t xml:space="preserve">4.15.57</t>
  </si>
  <si>
    <t xml:space="preserve">4.15.58</t>
  </si>
  <si>
    <t xml:space="preserve">4.15.59</t>
  </si>
  <si>
    <t xml:space="preserve">4.15.60</t>
  </si>
  <si>
    <t xml:space="preserve">4.15.61</t>
  </si>
  <si>
    <t xml:space="preserve">4.15.62</t>
  </si>
  <si>
    <t xml:space="preserve">4.15.63</t>
  </si>
  <si>
    <t xml:space="preserve">4.15.64</t>
  </si>
  <si>
    <t xml:space="preserve">4.15.65</t>
  </si>
  <si>
    <t xml:space="preserve">4.15.66</t>
  </si>
  <si>
    <t xml:space="preserve">4.15.67</t>
  </si>
  <si>
    <t xml:space="preserve">4.15.68</t>
  </si>
  <si>
    <t xml:space="preserve">MÓDULO REMOTO TCP IP COMUNICA COM CONCENTRADOR ATRAVÉZ DE REDE ETERNET - TCP IP - DUAL (2 LEITORES DISPLAYS, ENTRADAS E RELÉS)</t>
  </si>
  <si>
    <t xml:space="preserve">4.15.69</t>
  </si>
  <si>
    <t xml:space="preserve">FONTE 127VCC - 12VCC CAPACIDADE DE CORRENTE 2 AMPÉRES</t>
  </si>
  <si>
    <t xml:space="preserve">4.15.70</t>
  </si>
  <si>
    <t xml:space="preserve">LINHA MODULAR PIAL PLUS COM MODULO DE TOMADA MONOFÁSICA 2P+T 20A-220V E TOMADA RJ45 CAT 6A</t>
  </si>
  <si>
    <t xml:space="preserve">4.15.72</t>
  </si>
  <si>
    <t xml:space="preserve">ELETRODUTO ∅-1" DE FERRO FOGO GALVANIZADO, PINTADO DE VERMELHO, ROSQUEÁVEL - BARRA 3 METROS - PARA PASSAGEM DE FIOS E CABOS.</t>
  </si>
  <si>
    <t xml:space="preserve">4.15.73</t>
  </si>
  <si>
    <t xml:space="preserve">4.15.74</t>
  </si>
  <si>
    <t xml:space="preserve">KIT DE IDIOMA INGLÊS PARA FCP-3004</t>
  </si>
  <si>
    <t xml:space="preserve">PÇ</t>
  </si>
  <si>
    <t xml:space="preserve">4.15.75</t>
  </si>
  <si>
    <t xml:space="preserve">PLACA DE COMUNICAÇÃO BITBUS</t>
  </si>
  <si>
    <t xml:space="preserve">4.15.76</t>
  </si>
  <si>
    <t xml:space="preserve">DETECTOR ÓTICO DE FUMAÇA - ENDEREÇÁVEL</t>
  </si>
  <si>
    <t xml:space="preserve">4.15.77</t>
  </si>
  <si>
    <t xml:space="preserve">DETECTOR TÉRMICO - ENDERECÁVEL</t>
  </si>
  <si>
    <t xml:space="preserve">4.15.78</t>
  </si>
  <si>
    <t xml:space="preserve">BASE STANDARD P/ DETECTORES</t>
  </si>
  <si>
    <t xml:space="preserve">4.15.79</t>
  </si>
  <si>
    <t xml:space="preserve">ACIONADOR MANUAL ENDEREÇÁVEL C/ ISOLADOR DE FALHAS INCORPORADO</t>
  </si>
  <si>
    <t xml:space="preserve">4.15.80</t>
  </si>
  <si>
    <t xml:space="preserve">MÓDULO DE CONTROLE ENDEREÇÁVEL P/ SIRENES</t>
  </si>
  <si>
    <t xml:space="preserve">4.15.81</t>
  </si>
  <si>
    <t xml:space="preserve">ANUNCIADOR AUDIOVISUAL</t>
  </si>
  <si>
    <t xml:space="preserve">4.15.82</t>
  </si>
  <si>
    <t xml:space="preserve">FONTE DE ALIMENTAÇÃO SUPLEMENTAR 192 W</t>
  </si>
  <si>
    <t xml:space="preserve">4.15.83</t>
  </si>
  <si>
    <t xml:space="preserve">CABO BLINDADO (COM MALHA DE TERRA) - 2 X #1,0 MM2</t>
  </si>
  <si>
    <t xml:space="preserve">4.15.84</t>
  </si>
  <si>
    <t xml:space="preserve">CABO FLEXÍVEL - 2 # 1,5 MM2</t>
  </si>
  <si>
    <t xml:space="preserve">4.15.85</t>
  </si>
  <si>
    <t xml:space="preserve">PROGRAMAÇÃO, CONFIGURAÇÃO E COMISSIONAMENTO DO SISTEMA</t>
  </si>
  <si>
    <t xml:space="preserve">VB</t>
  </si>
  <si>
    <t xml:space="preserve">4.15.86</t>
  </si>
  <si>
    <t xml:space="preserve">TREINAMENTO SISTEMA DE DETECÇÃO E ALARME DE INCÊNDIO</t>
  </si>
  <si>
    <t xml:space="preserve">4.15.87</t>
  </si>
  <si>
    <t xml:space="preserve">CONDULETE MÚLTIPLO TIPO X GALVANIZADO A FOGO - INSTALAÇÃO APARENTE - PARA ELETRODUTO Ø1"</t>
  </si>
  <si>
    <t xml:space="preserve">4.15.88</t>
  </si>
  <si>
    <t xml:space="preserve">CLP - CONTROLADOR LÓGICO PROGRAMÁVEL µDX SÉRIE 200 250 INSTRUÇÕES, INCLUINDO LÓGICA ARITMÉTICA DE 16 E 32 BITS. MAIS DE 300 VARIÁVEIS DE 16 BITS.</t>
  </si>
  <si>
    <t xml:space="preserve">4.15.89</t>
  </si>
  <si>
    <t xml:space="preserve">SENSOR TRIPLA TECNOLOGIA MICROONDAS, TÉRMICO E PROCESSAMENTO INTELIGENTE.</t>
  </si>
  <si>
    <t xml:space="preserve">4.15.90</t>
  </si>
  <si>
    <t xml:space="preserve">SIRENE ELETRÔNICA MODELO SPC 12/2Z, 120DBA A 30 CM DO TETO COM SOM INTERMITENTE PIEZOELÉTRICA - 200MA - PESO 150G</t>
  </si>
  <si>
    <t xml:space="preserve">4.16</t>
  </si>
  <si>
    <t xml:space="preserve">INSTALAÇÕES HIDRO SANITÁRIAS</t>
  </si>
  <si>
    <t xml:space="preserve">PISCINA</t>
  </si>
  <si>
    <t xml:space="preserve">4.16.1</t>
  </si>
  <si>
    <t xml:space="preserve">BOMBA (RESERVA) APP-10 7,5CV PARA RECIRCULAÇÃO DE ÁGUA QUENTE</t>
  </si>
  <si>
    <t xml:space="preserve">4.16.2</t>
  </si>
  <si>
    <t xml:space="preserve">BOMBA (RESERVA) APP-5 1.1/2CV PARA RECIRCULAÇÃO DE ÁGUA QUENTE</t>
  </si>
  <si>
    <t xml:space="preserve">4.16.3</t>
  </si>
  <si>
    <t xml:space="preserve">COLUNA PIEZOMÉTRICA PARA EVITAR SUCÇÃO NA ENTRADA D'ÁGUA DA PISCINA</t>
  </si>
  <si>
    <t xml:space="preserve">4.16.4</t>
  </si>
  <si>
    <t xml:space="preserve">DISPOSITIVO DE ASPIRAÇÃO 1.1/2"</t>
  </si>
  <si>
    <t xml:space="preserve">4.16.5</t>
  </si>
  <si>
    <t xml:space="preserve">DISPOSITIVO DE ASPIRAÇÃO 1.1/2" - ÁGUA QUENTE</t>
  </si>
  <si>
    <t xml:space="preserve">4.16.6</t>
  </si>
  <si>
    <t xml:space="preserve">DISPOSITIVO DE ENTRADA D'ÁGUA ∅ 2"</t>
  </si>
  <si>
    <t xml:space="preserve">4.16.7</t>
  </si>
  <si>
    <t xml:space="preserve">DISPOSITIVO DE RETORNO 1.1/2"</t>
  </si>
  <si>
    <t xml:space="preserve">4.16.8</t>
  </si>
  <si>
    <t xml:space="preserve">FILTRO ALBACETE MOD. A-230 COM BOMBA APP-5 1.1/2CV COM VAZÃO DE 18,5M3/H E AREIA</t>
  </si>
  <si>
    <t xml:space="preserve">4.16.9</t>
  </si>
  <si>
    <t xml:space="preserve">FILTRO ALBACETE MOD. A-260-R COM BOMBA APP-10 7,5CV COM VAZÃO DE 85,0M3/H E AREIA</t>
  </si>
  <si>
    <t xml:space="preserve">4.16.10</t>
  </si>
  <si>
    <t xml:space="preserve">ÁGUA QUENTE</t>
  </si>
  <si>
    <t xml:space="preserve">4.16.11</t>
  </si>
  <si>
    <t xml:space="preserve">PLACAS EM POLIPROPILENO 3X1,3M</t>
  </si>
  <si>
    <t xml:space="preserve">4.16.12</t>
  </si>
  <si>
    <t xml:space="preserve">SISTEMA DE AQUECIMENTO SOLAR INCLUINDO INSTALAÇÃO E MATERIAIS NECESSÁRIOS (BOILLER E PLACAS SOLARES)</t>
  </si>
  <si>
    <t xml:space="preserve">4.17</t>
  </si>
  <si>
    <t xml:space="preserve">4.17.1</t>
  </si>
  <si>
    <t xml:space="preserve">4.18</t>
  </si>
  <si>
    <t xml:space="preserve">4.18.1</t>
  </si>
  <si>
    <t xml:space="preserve">EXTINTOR DE CO2 6KG</t>
  </si>
  <si>
    <t xml:space="preserve">4.18.2</t>
  </si>
  <si>
    <t xml:space="preserve">4.18.3</t>
  </si>
  <si>
    <t xml:space="preserve">4.18.4</t>
  </si>
  <si>
    <t xml:space="preserve">MANGUEIRA DE INCENDIO, TIPO 2, DE 2 1/2", COMPRIMENTO = 15 M, TECIDO EM FIO DE POLIESTER E TUBO INTERNO EM BORRACHA SINTETICA, COM UNIOES ENGATE RAPIDO </t>
  </si>
  <si>
    <t xml:space="preserve">4.19</t>
  </si>
  <si>
    <t xml:space="preserve">4.19.1</t>
  </si>
  <si>
    <t xml:space="preserve">BOX DE CHUVEIRO ACESSÍVEL - INSTALAR BANCO ARTICULADO</t>
  </si>
  <si>
    <t xml:space="preserve">4.19.2</t>
  </si>
  <si>
    <t xml:space="preserve">PINTURA HIDROFUGANTE COM SILICONE SOBRE PISO CIMENTADO, UMA DEMAO , DEMARCAÇÃO VAGAS P/ DEFICIENTE FÍSICO - ARQUIBANCADA</t>
  </si>
  <si>
    <t xml:space="preserve">4.19.3</t>
  </si>
  <si>
    <t xml:space="preserve">PINTURA HIDROFUGANTE COM SILICONE SOBRE PISO CIMENTADO, UMA DEMAO, DEMARCAÇÃO VAGAS P/ DEFICIENTE FÍSICO - ESTACIONAMENTO</t>
  </si>
  <si>
    <t xml:space="preserve">4.19.4</t>
  </si>
  <si>
    <t xml:space="preserve">PINTURA HIDROFUGANTE COM SILICONE SOBRE PISO CIMENTADO, UMA DEMAO, DEMARCAÇÃO VAGAS P/ IDOSOS - ESTACIONAMENTO</t>
  </si>
  <si>
    <t xml:space="preserve">4.19.5</t>
  </si>
  <si>
    <t xml:space="preserve">4.19.6</t>
  </si>
  <si>
    <t xml:space="preserve">4.19.7</t>
  </si>
  <si>
    <t xml:space="preserve">SINALIZAÇÃO VERTICAL COMPOSTA POR PLACA (0,50X0,70)M COM SÍMBOLO DE ACESSO E TEXTO "ESTACIONAMENTO EXCLUSIVO PARA DEFICIENTES FÍSICOS", FIXADA A 1,70M DO PISO, EM SUPORTE METÁLICO ZINCADO A QUENTE DE 2" CHUMBADO NO PISO DE CONCRETO</t>
  </si>
  <si>
    <t xml:space="preserve">4.19.8</t>
  </si>
  <si>
    <t xml:space="preserve">SINALIZAÇÃO VERTICAL COMPOSTA POR PLACA COM SÍMBOLO DO IDOSO E TEXTO "ESTACIONAMENTO EXCLUSIVO PARA CONDUTORES ACIMA DE 65 ANOS", FIXADA A 1,70M DO PISO, EM SUPORTE METÁLICO ZINCADO A QUENTE DE 2" CHUMBADO NO PISO DE CONCRETO</t>
  </si>
  <si>
    <t xml:space="preserve">4.19.9</t>
  </si>
  <si>
    <t xml:space="preserve">4.19.10</t>
  </si>
  <si>
    <t xml:space="preserve">BARRA DE APOIO EM TUBO DE AÇO INOXIDÁVEL OU ALUMÍNIO, COM 80 CM, DIAM. 30 À 45 MM, FIXAÇÃO HORIZONTAL NA PAREDE</t>
  </si>
  <si>
    <t xml:space="preserve">4.19.11</t>
  </si>
  <si>
    <t xml:space="preserve">BARRA DE APOIO EM TUBO DE AÇO INOXIDÁVEL OU ALUMÍNIO, COM 70 CM, DIAM. 30 À 45 MM, FIXAÇÃO VERTICAL NA PAREDE (MICTÓRIO E CHUVEIRO). </t>
  </si>
  <si>
    <t xml:space="preserve">4.19.12</t>
  </si>
  <si>
    <t xml:space="preserve">BARRA DE APOIO EM "L" EM TUBO DE AÇO INOXIDÁVEL OU ALUMÍNIO, COM (70X70)CM, DIAM. 30 À 45 MM, FIXAÇÃO PAREDES DO CHUVEIRO. </t>
  </si>
  <si>
    <t xml:space="preserve">4.20</t>
  </si>
  <si>
    <t xml:space="preserve">4.20.1</t>
  </si>
  <si>
    <t xml:space="preserve">4.20.2</t>
  </si>
  <si>
    <t xml:space="preserve">PORTA PAPEL HIGIÊNICO EM ROLO, COR BRANCA, BASE EM ABS CINZA E TAMPA EM ABS BRANCO , FECHAMENTO COM CHAVE, CAPACIDADE DE ATÉ 500 METROS DE ROLO E DIÂMETRO MÁXIMO DE 220 MM. DIMENSÕES : 275X294X120 MM.</t>
  </si>
  <si>
    <t xml:space="preserve">4.20.3</t>
  </si>
  <si>
    <t xml:space="preserve">4.20.4</t>
  </si>
  <si>
    <t xml:space="preserve">SABONETEIRA EM AÇO CROMADO COM PORTA SABONETE EM LOUÇA BRANCA DIMENSÕES 161X103 MM.UTILIZAR NOS BOXES COM CHUVEIROS.</t>
  </si>
  <si>
    <t xml:space="preserve">4.20.5</t>
  </si>
  <si>
    <t xml:space="preserve">PORTA TOALHA BARRA EM AÇO CROMADO, DIMENSÕES 600X64 MM.UTILIZAR NOS SANITÁRIOS COM BOXES DE CHUVEIROS.</t>
  </si>
  <si>
    <t xml:space="preserve">4.20.6</t>
  </si>
  <si>
    <t xml:space="preserve">4.20.7</t>
  </si>
  <si>
    <t xml:space="preserve">DUCHA CROMADA</t>
  </si>
  <si>
    <t xml:space="preserve">4.20.8</t>
  </si>
  <si>
    <t xml:space="preserve">4.20.9</t>
  </si>
  <si>
    <t xml:space="preserve">4.20.10</t>
  </si>
  <si>
    <t xml:space="preserve">4.20.11</t>
  </si>
  <si>
    <t xml:space="preserve">CHUVEIRO EM AÇO CROMADO DE PAREDE DIMENSÃO 333X184 MM.</t>
  </si>
  <si>
    <t xml:space="preserve">4.20.12</t>
  </si>
  <si>
    <t xml:space="preserve">VÁLVULA PARA MICTÓRIO COM SENSOR ELÉTRICO DE PRESENÇA, EM AÇO INOX , DIMENSÃO 170X136 MM.</t>
  </si>
  <si>
    <t xml:space="preserve">4.21</t>
  </si>
  <si>
    <t xml:space="preserve">4.21.1</t>
  </si>
  <si>
    <t xml:space="preserve">ASSENTO EM ACRÍLICO BRANCO P/ VASO SANITÁRIO</t>
  </si>
  <si>
    <t xml:space="preserve">4.21.2</t>
  </si>
  <si>
    <t xml:space="preserve">4.21.3</t>
  </si>
  <si>
    <t xml:space="preserve">BACIA COM CAIXA ACOPLADA COR BRANCO GELO DIMENSÕES 610X360 MM.</t>
  </si>
  <si>
    <t xml:space="preserve">4.21.4</t>
  </si>
  <si>
    <t xml:space="preserve">MICTÓRIO COM SIFÃO INTEGRADO FORMATO ESFÉRICO COR BRANCO GELO, DIMENSÕES DE 380X290 MM.</t>
  </si>
  <si>
    <t xml:space="preserve">4.22</t>
  </si>
  <si>
    <t xml:space="preserve">4.22.1</t>
  </si>
  <si>
    <t xml:space="preserve">TELA OU REDES EM POLIAMIDA OU NYLON DE 1ª LINHA COM MALHA 10X10CM</t>
  </si>
  <si>
    <t xml:space="preserve">4.22.2</t>
  </si>
  <si>
    <t xml:space="preserve">4.22.3</t>
  </si>
  <si>
    <t xml:space="preserve">CANALETA COM GRELHA LARG. 25CM PROF. &gt;= 13,3 CM</t>
  </si>
  <si>
    <t xml:space="preserve">4.22.4</t>
  </si>
  <si>
    <t xml:space="preserve">BANCOS EM CONCRETO ARMADO, ESPESSURA DE 5 CM., REBOCADOS, EMASSADOS, LIXADOS E PINTADOS COM TINTA EPOXÍDICA SEMI-BRILHO DE 1ª. LINHA COR CINZA PLATINA.</t>
  </si>
  <si>
    <t xml:space="preserve">4.22.5</t>
  </si>
  <si>
    <t xml:space="preserve">ESCADA TIPO MARINHEIRO EM ACO CA-50 9,52MM INCLUSO PINTURA COM FUNDO ANTICORROSIVO TIPO ZARCÃO</t>
  </si>
  <si>
    <t xml:space="preserve">4.22.6</t>
  </si>
  <si>
    <t xml:space="preserve">CANTONEIRA DE ALUMINIO 1"X1, PARA PROTECAO DE QUINA DE PAREDE DOS SANITÁRIOS</t>
  </si>
  <si>
    <t xml:space="preserve">4.22.7</t>
  </si>
  <si>
    <t xml:space="preserve">4.22.8</t>
  </si>
  <si>
    <t xml:space="preserve">ACESSÓRIOS ESPORTIVOS</t>
  </si>
  <si>
    <t xml:space="preserve">4.22.9</t>
  </si>
  <si>
    <t xml:space="preserve">PAR DE TABELAS DE BASQUETE EM COMPENSADO NAVAL DE *1,80 X 1,20* M, COM ARO DE METAL E REDE (SEM SUPORTE DE FIXAÇÃO)</t>
  </si>
  <si>
    <t xml:space="preserve">4.22.10</t>
  </si>
  <si>
    <t xml:space="preserve">CONJUNTO PARA FUTSAL COM TRAVES OFICIAIS DE 3,00 X 2,00 M EM TUBO DE ACO GALVANIZADO 3" COM REQUADRO EM TUBO DE 1", PINTURA EM PRIMER COM TINTA ESMALTE SINTETICO E REDES DE POLIETILENO FIO 4 MM</t>
  </si>
  <si>
    <t xml:space="preserve">4.22.11</t>
  </si>
  <si>
    <t xml:space="preserve">CONJUNTO PARA QUADRA DE VOLEI COM POSTES EM TUBO DE ACO GALVANIZADO 3", H =*255* CM, PINTURA EM TINTA ESMALTE SINTETICO, REDE DE NYLON COM 2 MM, MALHA 10 X
</t>
  </si>
  <si>
    <t xml:space="preserve">4.22.12</t>
  </si>
  <si>
    <t xml:space="preserve">5</t>
  </si>
  <si>
    <t xml:space="preserve">5.1</t>
  </si>
  <si>
    <t xml:space="preserve">EQUIPAMENTOS</t>
  </si>
  <si>
    <t xml:space="preserve">5.1.1</t>
  </si>
  <si>
    <t xml:space="preserve">POÇO ARTESIANO</t>
  </si>
  <si>
    <t xml:space="preserve">5.2</t>
  </si>
  <si>
    <t xml:space="preserve">BASE DE EQUIPAMENTOS CHILLER  E BANDEIRAS</t>
  </si>
  <si>
    <t xml:space="preserve">5.2.1</t>
  </si>
  <si>
    <t xml:space="preserve">CONCRETO NAO ESTRUTURAL, CONSUMO 150KG/M3, PREPARO COM BETONEIRA, SEM LANCAMENTO.</t>
  </si>
  <si>
    <t xml:space="preserve">5.2.2</t>
  </si>
  <si>
    <t xml:space="preserve">IMPERMEABILIZACAO DE SUPERFICIE COM MANTA ASFALTICA (COM POLIMEROS TIPO APP), E=4 MM</t>
  </si>
  <si>
    <t xml:space="preserve">5.2.3</t>
  </si>
  <si>
    <t xml:space="preserve">MASTROS DE BANDEIRAS</t>
  </si>
  <si>
    <t xml:space="preserve">5.2.4</t>
  </si>
  <si>
    <t xml:space="preserve">5.3</t>
  </si>
  <si>
    <t xml:space="preserve">OUTROS SERVIÇOS</t>
  </si>
  <si>
    <t xml:space="preserve">5.3.1</t>
  </si>
  <si>
    <t xml:space="preserve">RODAPE EM MADEIRA, ALTURA 7CM, FIXADO COM COLA </t>
  </si>
  <si>
    <t xml:space="preserve">5.3.2</t>
  </si>
  <si>
    <t xml:space="preserve">6</t>
  </si>
  <si>
    <t xml:space="preserve">CENTRAL DE GÁS</t>
  </si>
  <si>
    <t xml:space="preserve">6.1</t>
  </si>
  <si>
    <t xml:space="preserve">APOIO CIVIL</t>
  </si>
  <si>
    <t xml:space="preserve">6.1.1</t>
  </si>
  <si>
    <t xml:space="preserve">BASE EM CONCRETO - RADIER</t>
  </si>
  <si>
    <t xml:space="preserve">6.1.2</t>
  </si>
  <si>
    <t xml:space="preserve">CONCRETO USINADO BOMBEADO FCK=25MPA, INCLUSIVE LANCAMENTO E ADENSAMENTO</t>
  </si>
  <si>
    <t xml:space="preserve">M³</t>
  </si>
  <si>
    <t xml:space="preserve">6.1.3</t>
  </si>
  <si>
    <t xml:space="preserve">ARMACAO EM TELA DE ACO SOLDADA NERVURADA Q-138, ACO CA-60, 4,2MM, MALHA 10X10CM</t>
  </si>
  <si>
    <t xml:space="preserve">KG</t>
  </si>
  <si>
    <t xml:space="preserve">6.1.4</t>
  </si>
  <si>
    <t xml:space="preserve">FORMA PARA ESTRUTURAS DE CONCRETO (PILAR, VIGA E LAJE) EM CHAPA DE MADEIRA COMPENSADA PLASTIFICADA, DE 1,10 X 2,20, ESPESSURA = 12 MM, 08 UTILIZACOES. (FABRICACAO, MONTAGEM E DESMONTAGEM - EXCLUSIVE ESCORAMENTO)</t>
  </si>
  <si>
    <t xml:space="preserve">6.1.5</t>
  </si>
  <si>
    <t xml:space="preserve">ALVENARIA EMBASAMENTO E=20 CM BLOCO CONCRETO </t>
  </si>
  <si>
    <t xml:space="preserve">LAJE IMPERMEABILIZADA</t>
  </si>
  <si>
    <t xml:space="preserve">6.1.6</t>
  </si>
  <si>
    <t xml:space="preserve"> CONCRETO USINADO BOMBEADO FCK=25MPA, INCLUSIVE LANCAMENTO E ADENSAMENTO</t>
  </si>
  <si>
    <t xml:space="preserve">6.1.7</t>
  </si>
  <si>
    <t xml:space="preserve">Kg</t>
  </si>
  <si>
    <t xml:space="preserve">6.1.8</t>
  </si>
  <si>
    <t xml:space="preserve">FORMA PARA ESTRUTURAS DE CONCRETO (PILAR, VIGA E LAJE) EM CHAPA DE MADEIRA COMPENSADA PLASTIFICADA, DE 1,10 X 2,20, ESPESSURA = 12 MM, 08 UTILIZACOES. (FABRICACAO, MONTAGEM E DESMONTAGEM - EXCLUSIVE ESCORAMENTO) </t>
  </si>
  <si>
    <t xml:space="preserve">6.1.9</t>
  </si>
  <si>
    <t xml:space="preserve">CONTRAPISO EM ARGAMASSA TRAÇO 1:4 (CIMENTO E AREIA), PREPARO MECÂNICO COM BETONEIRA 400 L, APLICADO EM ÁREAS SECAS MENORES QUE 10M2 SOBRE LAJE, ADERIDO, ESPESSURA 3CM, ACABAMENTO REFORÇADO.</t>
  </si>
  <si>
    <t xml:space="preserve">6.1.10</t>
  </si>
  <si>
    <t xml:space="preserve">IMPERMEABILIZACAO DE SUPERFICIE COM MASTIQUE BETUMINOSO A FRIO, POR METRO</t>
  </si>
  <si>
    <t xml:space="preserve">6.1.11</t>
  </si>
  <si>
    <t xml:space="preserve">PROTECAO MECANICA DE SUPERFICIE COM ARGAMASSA DE CIMENTO E AREIA, TRACO 1:7 CM, E=3 CM</t>
  </si>
  <si>
    <t xml:space="preserve">6.1.12</t>
  </si>
  <si>
    <t xml:space="preserve">PORTAO EM TELA ARAME GALVANIZADO N.12 MALHA 2" E MOLDURA EM TUBOS DE AÇO COM DUAS FOLHAS DE ABRIR, INCLUSO FERRAGENS</t>
  </si>
  <si>
    <t xml:space="preserve">6.1.13</t>
  </si>
  <si>
    <t xml:space="preserve">6.1.14</t>
  </si>
  <si>
    <t xml:space="preserve">ARGAMASSA TRAÇO 1:2:8 (CIMENTO, CAL E AREIA MÉDIA) PARA EMBOÇO/MASSA ÚNICA/ASSENTAMENTO DE ALVENARIA DE VEDAÇÃO, PREPARO MECÂNICO COM BETONEIRA 400 L.</t>
  </si>
  <si>
    <t xml:space="preserve">6.1.15</t>
  </si>
  <si>
    <t xml:space="preserve">GRAFIATO</t>
  </si>
  <si>
    <t xml:space="preserve">6.1.16</t>
  </si>
  <si>
    <t xml:space="preserve">APLICAÇÃO DE FUNDO SELADOR ACRÍLICO EM PAREDES, UMA DEMÃO</t>
  </si>
  <si>
    <t xml:space="preserve">6.1.17</t>
  </si>
  <si>
    <t xml:space="preserve">APLICAÇÃO E LIXAMENTO DE MASSA LÁTEX EM PAREDES, UMA DEMÃO</t>
  </si>
  <si>
    <t xml:space="preserve">6.1.18</t>
  </si>
  <si>
    <t xml:space="preserve">APLICAÇÃO MANUAL DE PINTURA COM TINTA LÁTEX ACRÍLICA EM PAREDES, DUAS DEMÃOS.</t>
  </si>
  <si>
    <t xml:space="preserve">6.1.19</t>
  </si>
  <si>
    <t xml:space="preserve">APLICAÇÃO MANUAL DE PINTURA COM TINTA LÁTEX ACRÍLICA EM TETO, DUAS DEMÃOS</t>
  </si>
  <si>
    <t xml:space="preserve">6.2</t>
  </si>
  <si>
    <t xml:space="preserve">INSTALAÇÕES DE GÁS</t>
  </si>
  <si>
    <t xml:space="preserve">6.2.1</t>
  </si>
  <si>
    <t xml:space="preserve">TUBO DE COBRE 1/2''</t>
  </si>
  <si>
    <t xml:space="preserve">6.2.2</t>
  </si>
  <si>
    <t xml:space="preserve">COTOVELO DE COBRE 1/2''</t>
  </si>
  <si>
    <t xml:space="preserve">6.2.3</t>
  </si>
  <si>
    <t xml:space="preserve">LUVA  DE COBRE 1/2''</t>
  </si>
  <si>
    <t xml:space="preserve">6.2.4</t>
  </si>
  <si>
    <t xml:space="preserve">REGULADOR ALIANÇA 12KG</t>
  </si>
  <si>
    <t xml:space="preserve">6.2.5</t>
  </si>
  <si>
    <t xml:space="preserve">VALVULA  ESFERICA 1/2</t>
  </si>
  <si>
    <t xml:space="preserve">6.2.6</t>
  </si>
  <si>
    <t xml:space="preserve">CHICOTE PARA P190</t>
  </si>
  <si>
    <t xml:space="preserve">6.2.7</t>
  </si>
  <si>
    <t xml:space="preserve">FITA ANTICORROSIVA</t>
  </si>
  <si>
    <t xml:space="preserve">6.2.8</t>
  </si>
  <si>
    <t xml:space="preserve">ABRAÇADEIRA 3/4 TIPO COPO</t>
  </si>
  <si>
    <t xml:space="preserve">6.2.9</t>
  </si>
  <si>
    <t xml:space="preserve">FITA TEFLON</t>
  </si>
  <si>
    <t xml:space="preserve">6.2.10</t>
  </si>
  <si>
    <t xml:space="preserve">REGULADOR APZ 400</t>
  </si>
  <si>
    <t xml:space="preserve">6.2.11</t>
  </si>
  <si>
    <t xml:space="preserve">UNIAO 1/2</t>
  </si>
  <si>
    <t xml:space="preserve">6.2.12</t>
  </si>
  <si>
    <t xml:space="preserve">MONGOTE MALHA DE AÇO 1/2</t>
  </si>
  <si>
    <t xml:space="preserve">6.2.13</t>
  </si>
  <si>
    <t xml:space="preserve">NIPLE 1/2</t>
  </si>
  <si>
    <t xml:space="preserve">6.2.14</t>
  </si>
  <si>
    <t xml:space="preserve">PINTURA ESMALTE BRILHANTE (2 DEMAOS) SOBRE SUPERFICIE METALICA, INCLUSIVE PROTECAO COM ZARCAO (1 DEMAO) </t>
  </si>
  <si>
    <t xml:space="preserve">6.2.15</t>
  </si>
  <si>
    <t xml:space="preserve">HASTE COPPERWELD 5/8 X 3,0M COM CONECTOR </t>
  </si>
  <si>
    <t xml:space="preserve">6.2.16</t>
  </si>
  <si>
    <t xml:space="preserve">CABO DE COBRE NU 35MM2</t>
  </si>
  <si>
    <t xml:space="preserve">7.</t>
  </si>
  <si>
    <t xml:space="preserve">SERVIÇOS COMPLEMENTARES CAMPUS BRASÍLIA - ADEQUAÇÃO DE ACESSIBILIDADE </t>
  </si>
  <si>
    <t xml:space="preserve">7.1</t>
  </si>
  <si>
    <t xml:space="preserve">ADMINISTRATIVO</t>
  </si>
  <si>
    <t xml:space="preserve">7.1.1</t>
  </si>
  <si>
    <t xml:space="preserve">7.1.2</t>
  </si>
  <si>
    <t xml:space="preserve">INSTALAÇÃO DE CANOPLA EM AÇO INOX  NO CORRIMÃO DA ESCADA</t>
  </si>
  <si>
    <t xml:space="preserve">7.1.3</t>
  </si>
  <si>
    <t xml:space="preserve">CORRIMÃO EM AÇO GALVANIZADO Ø=3,8CM, DUPLO, H=92CM E 70CM E SIMPLES H=92CM CONFORME INDICADO NO ITEM 6.7.16 DA NBR 9050/2004</t>
  </si>
  <si>
    <t xml:space="preserve">7.1.4</t>
  </si>
  <si>
    <t xml:space="preserve"> BARRA DE APOIO,  PARA SANITÁRIO, FABRICADO EM TUBO DE AÇO , REVESTIDO EM NYLON / PVC, COR BRANCO,  COM 80 CM, DIAM. 30 À 45 MM. FABRICANTE: TIRA QUEDA OU SIMILAR </t>
  </si>
  <si>
    <t xml:space="preserve">7.1.5</t>
  </si>
  <si>
    <t xml:space="preserve">INSTALAÇÃO DE ESPELHO LISO EM BANHEIRO, E = 4 MM,  ( DEVERÁ SER COM DISTÂNCIA PISO - PARTE INFERIOR ESPELHO = 110 CM / H ESPELHO = 70 CM / ÂNGULO 10°)</t>
  </si>
  <si>
    <t xml:space="preserve">7.1.6</t>
  </si>
  <si>
    <t xml:space="preserve">PORTA PAPEL HIGIÊNICO EM ROLO, COR BRANCA, BASE EM ABS CINZA E TAMPA EM ABS BRANCO , FECHAMENTO COM CHAVE, CAPACIDADE DE ATÉ 500 METROS DE ROLO E DIÂMETRO MÁXIMO DE 220 MM. DIMENSÕES : 275X294X120 MM</t>
  </si>
  <si>
    <t xml:space="preserve">7.1.7</t>
  </si>
  <si>
    <t xml:space="preserve">INSTALAÇÃO PORTA TOALHA TIPO INTERFOLHAS, COR BRANCA, BASE EM ABS CINZA E TAMPA EM ABS BRANCO. FECHAMENTO COM CHAVE. CAPACIDADE PARA 2 OU 3 DOBRAS - DIMENSÕES: 314X260X125 MM e deixar o acesso ao papel entre 1,0 - 1,2m de altura</t>
  </si>
  <si>
    <t xml:space="preserve">7.1.8</t>
  </si>
  <si>
    <t xml:space="preserve">INSTALAÇÃO PUXADOR HORIZONTAL TIPO ALÇA, AÇO INOXIDÁVEL, DE 40 CM, ESP. 15 A 20 MM - PORTAS  WC, FACE INTERNA conforme NBR 9050</t>
  </si>
  <si>
    <t xml:space="preserve">7.1.9</t>
  </si>
  <si>
    <t xml:space="preserve"> BARRA DE APOIO EM TUBO DE AÇO INOXIDÁVEL OU ALUMÍNIO PARA LAVATÓRIO ACESSÍVEL - FORNECIMENTO E INSTALAÇÃO</t>
  </si>
  <si>
    <t xml:space="preserve">7.1.10</t>
  </si>
  <si>
    <t xml:space="preserve">LAVATÓRIO COLGAR DE CANTO - MEDIDAS: 335 X 335 MM, BRANCO / OU SIMILAR, INSTALAR COM H=80CM</t>
  </si>
  <si>
    <t xml:space="preserve">7.1.11</t>
  </si>
  <si>
    <t xml:space="preserve">FORNECIMENTO E INSTALAÇÃO DE PLACAS DE SINALIZAÇÃO EM BRAILE PARA CORRIMÃO</t>
  </si>
  <si>
    <t xml:space="preserve">7.1.12</t>
  </si>
  <si>
    <t xml:space="preserve">7.1.13</t>
  </si>
  <si>
    <t xml:space="preserve">REMOÇÃO DE SALIÊNCIA NO PISO -RETIRAR  SUPORTE PARA TRAVAMENTO DE PORTA DE VIDRO NO PISO E REINSTALAR COM ACABAMENTO FIXO NO MESMO NÍVEL DA SUPERFÍCIE DO PISO.</t>
  </si>
  <si>
    <t xml:space="preserve">7.1.14</t>
  </si>
  <si>
    <t xml:space="preserve">INSTALAÇÃO E FORNECIMENTO DE FITA  ANTI-DERRAPANTE, LARGURA = 5 CM,  EM PISO DE RAMPA</t>
  </si>
  <si>
    <t xml:space="preserve">7.1.15</t>
  </si>
  <si>
    <t xml:space="preserve">7.1.16</t>
  </si>
  <si>
    <t xml:space="preserve">FAIXA DE SINALIZAÇÃO VISUAL PARA DEGRAUS DE ESCADAS MEDINDO   30 X 200mm INSTALADO EM TODAS AS BORDAS DE DEGRAUS CONFORME PROJETO DE ACESSIBILIDADE - FORNECIMENTO E INSTALAÇÃO</t>
  </si>
  <si>
    <t xml:space="preserve">Unid.</t>
  </si>
  <si>
    <t xml:space="preserve">7.1.17</t>
  </si>
  <si>
    <t xml:space="preserve">TORNEIRA PRESSMATIC,  VOLANTE TIPO ALAVANCA, PARA LAVATÓRIO DE P.N.E</t>
  </si>
  <si>
    <t xml:space="preserve">und.</t>
  </si>
  <si>
    <t xml:space="preserve">7.1.18</t>
  </si>
  <si>
    <t xml:space="preserve">PORTA DE ABRIR EM ALUMINIO TIPO VENEZIANA, COM GUARNICAO, LARGURA DA FOLHA 70CM </t>
  </si>
  <si>
    <t xml:space="preserve">7.1.19</t>
  </si>
  <si>
    <t xml:space="preserve">REDUZIR BALCÃO PARA H= 85 CM ( BALCÃO DO PROTOCOLO ) - SUBSOLO</t>
  </si>
  <si>
    <t xml:space="preserve">7.1.20</t>
  </si>
  <si>
    <t xml:space="preserve">CHAPA ACO INOX COM TEXTURA, ESP.=4,0MM, ( H=40CM ) - PROTEÇÃO DE PORTAS PARA P.N.E. - INSTALADA NOS DOIS LADOS DA FOLHA</t>
  </si>
  <si>
    <t xml:space="preserve">UND.</t>
  </si>
  <si>
    <t xml:space="preserve">7.1.21</t>
  </si>
  <si>
    <t xml:space="preserve">INSTALAÇÃO PUXADOR HORIZONTAL TIPO ALÇA, AÇO INOXIDÁVEL, DE 40 CM, ESP. 15 A 20 MM - PORTAS  WC, FACE INTERNA conforme NBR 9050  - SUBSOLO</t>
  </si>
  <si>
    <t xml:space="preserve">7.1.22</t>
  </si>
  <si>
    <t xml:space="preserve">7.1.23</t>
  </si>
  <si>
    <t xml:space="preserve">7.1.24</t>
  </si>
  <si>
    <t xml:space="preserve">7.1.25</t>
  </si>
  <si>
    <t xml:space="preserve">7.1.26</t>
  </si>
  <si>
    <t xml:space="preserve">RELOCAÇÃO DE LAVATÓRIOS </t>
  </si>
  <si>
    <t xml:space="preserve">7.1.27</t>
  </si>
  <si>
    <t xml:space="preserve">RELOCAÇÃO DE VASOS SANITÁRIOS</t>
  </si>
  <si>
    <t xml:space="preserve">UNID.</t>
  </si>
  <si>
    <t xml:space="preserve">7.1.28</t>
  </si>
  <si>
    <t xml:space="preserve">BARRA DE APOIO PARA SANITÁRIO, FABRICADO  COM TUBO DE AÇO  REVESTIDO COM NYLON / PVC, COR BRANA,  OU ALUMÍNIO, COM 80 CM, DIAM. 30 À 45 MM. FABRICANTE: TIRA QUEDA OU SIMILAR </t>
  </si>
  <si>
    <t xml:space="preserve">7.1.29</t>
  </si>
  <si>
    <t xml:space="preserve">7.1.30</t>
  </si>
  <si>
    <t xml:space="preserve">MAPA TÁTIL COMPLETO (PEDESTAL + PLANO TÁTIL) - PLANO TÁTIL EM ACRÍLICO 3 MM (54 X 39 CM) COM APLICAÇÃO DE TEXTO EM ALTO RELEVO E DOTS BRAILLE. PLANO FIXADO SOBRE BASE DE ACRÍLICO CRISTAL 10 MM (60 X 45 CM) FIXADO SOBRE PEDESTAL COM ESTRUTURA DE FERRO E ACABAMENTO EM ALUMÍNIO PINTADO</t>
  </si>
  <si>
    <t xml:space="preserve">unid</t>
  </si>
  <si>
    <t xml:space="preserve">7.2</t>
  </si>
  <si>
    <t xml:space="preserve">7.2.1</t>
  </si>
  <si>
    <t xml:space="preserve">ADEQUAÇÃO DE BOX ACESSÍVEL - RELOCAÇÃO DE LAVATÓRIOS</t>
  </si>
  <si>
    <t xml:space="preserve">7.2.2</t>
  </si>
  <si>
    <t xml:space="preserve">BARRA DE APOIO VERTICAL,  70 CM , PARA CHUVEIRO</t>
  </si>
  <si>
    <t xml:space="preserve">7.2.3</t>
  </si>
  <si>
    <t xml:space="preserve">BARRA DE APOIO HORIZONTAL, 70 CM , PARA CHUVEIRO</t>
  </si>
  <si>
    <t xml:space="preserve">7.2.4</t>
  </si>
  <si>
    <t xml:space="preserve">ADEQUAÇÃO DE BOX DE CHUVEIRO ACESSÍVEL - INSTALAR BANCO ARTICULADO</t>
  </si>
  <si>
    <t xml:space="preserve">7.2.5</t>
  </si>
  <si>
    <t xml:space="preserve">ADEQUAR ESPAÇO RESERVADOS PARA CADEIRANTES INSERINDO ACOMPANHANTES AO LADO DELES - PISCINAS</t>
  </si>
  <si>
    <t xml:space="preserve">7.2.6</t>
  </si>
  <si>
    <t xml:space="preserve">7.2.7</t>
  </si>
  <si>
    <t xml:space="preserve">CERCAMENTO COM TELA METÁLICA COM PINTURA COR BRANCA</t>
  </si>
  <si>
    <t xml:space="preserve">7.2.8</t>
  </si>
  <si>
    <t xml:space="preserve">CORRIMÃO EM AÇO GALVANIZADO Ø=3,8CM, DUPLO, H=92CM E 70CM E SIMPLES H=92CM CONFORME INDICADO NO ITEM 6.7.16 DA NBR 9050/2004 INCLUINDO PINTURA</t>
  </si>
  <si>
    <t xml:space="preserve">7.2.9</t>
  </si>
  <si>
    <t xml:space="preserve">GUARDA-CORPO EM TUBO DE ACO GALVANIZADO 1 1/2", H = 1,10 </t>
  </si>
  <si>
    <t xml:space="preserve">7.2.10</t>
  </si>
  <si>
    <t xml:space="preserve">ALVENARIA EM TIJOLO CERAMICO FURADO 9X19X19CM, 1 VEZ (ESPESSURA 19 CM), ASSENTADO EM ARGAMASSA TRACO 1:4 (CIMENTO E AREIA MEDIA NAO PENEIRADA), PREPARO MANUAL, JUNTA1 CM </t>
  </si>
  <si>
    <t xml:space="preserve">7.2.11</t>
  </si>
  <si>
    <t xml:space="preserve">CONTRAPISO EM ARGAMASSA PRONTA, PREPARO MECÂNICO COM MISTURADOR 300 KG, APLICADO EM ÁREAS SECAS MAIORES QUE 10M2 SOBRE LAJE, ADERIDO, ESPESSURA 4CM, ACABAMENTO REFORÇADO. AF_06/2014</t>
  </si>
  <si>
    <t xml:space="preserve">7.2.12</t>
  </si>
  <si>
    <t xml:space="preserve">7.2.13</t>
  </si>
  <si>
    <t xml:space="preserve">7.2.14</t>
  </si>
  <si>
    <t xml:space="preserve">PORTA DE MADEIRA PARA WC ACESSÍVEL  80 CM, COM PLACA METÁLICA H= 40 CM INSTALADA NOS DOIS LADOS DA PARTE INFERIOR DA PORTA</t>
  </si>
  <si>
    <t xml:space="preserve">7.2.15</t>
  </si>
  <si>
    <t xml:space="preserve">PORTA DE MADEIRA PARA WC ACESSÍVEL 90 CM, COM PLACA METÁLICA H= 40 CM INSTALADA NA PARTE INFERIOR DA PORTA</t>
  </si>
  <si>
    <t xml:space="preserve">7.2.16</t>
  </si>
  <si>
    <t xml:space="preserve">RELOCAÇÃO DE MICTÓRIO</t>
  </si>
  <si>
    <t xml:space="preserve">7.2.17</t>
  </si>
  <si>
    <t xml:space="preserve">7.2.18</t>
  </si>
  <si>
    <t xml:space="preserve">SINALIZAÇÃO EM BRAILE EM ALUMÍNIO AUTO ADESIVO (90X25) MM COM ESP. 0,25MM - INÍCIO E FIM DO CORRIMÃO - INDICA ANDAR</t>
  </si>
  <si>
    <t xml:space="preserve">7.3</t>
  </si>
  <si>
    <t xml:space="preserve">7.3.1</t>
  </si>
  <si>
    <t xml:space="preserve">7.3.2</t>
  </si>
  <si>
    <t xml:space="preserve">7.3.3</t>
  </si>
  <si>
    <t xml:space="preserve">INSTALAÇÃO DE TABEIRA DE GRANITO NO PERÍMETRO DA ESCADA DO  MUSEU , LARGURA 5CM, ESPESSURA 3CM, ASSENTADA COM ARGAMASSA COLANTE</t>
  </si>
  <si>
    <t xml:space="preserve">7.4</t>
  </si>
  <si>
    <t xml:space="preserve">BLOCOS SALAS DE AULA</t>
  </si>
  <si>
    <t xml:space="preserve">7.4.1</t>
  </si>
  <si>
    <t xml:space="preserve">7.4.2</t>
  </si>
  <si>
    <t xml:space="preserve">BARRA DE APOIO VERTICAL,  70 CM , PARA CHUVEIRO ACESSÍVEL</t>
  </si>
  <si>
    <t xml:space="preserve">7.4.3</t>
  </si>
  <si>
    <t xml:space="preserve">BARRA DE APOIO HORIZONTAL, 70 CM , PARA CHUVEIRO ACESSÍVEL</t>
  </si>
  <si>
    <t xml:space="preserve">7.4.4</t>
  </si>
  <si>
    <t xml:space="preserve">7.4.5</t>
  </si>
  <si>
    <t xml:space="preserve">BARRA ANTIPÂNICO PARA PORTA CORTA FOGO - FORNECIMENTO E INSTALAÇÃO</t>
  </si>
  <si>
    <t xml:space="preserve">7.4.6</t>
  </si>
  <si>
    <t xml:space="preserve"> BARRA DE APOIO PARA SANITÁRIO, FABRICADO  EM TUBO DE AÇO , REVESTIDO EM NYLON / PVC, COR BRANCO,  COM 80 CM, DIAM. 30 À 45 MM. FABRICANTE: TIRA QUEDA OU SIMILAR  - FORNECIMENTO E INSTALAÇÃO</t>
  </si>
  <si>
    <t xml:space="preserve">7.4.7</t>
  </si>
  <si>
    <t xml:space="preserve">BARRA LATERAL PARA LAVATÓRIO - FORNECIMENTO E INSTALAÇÃO</t>
  </si>
  <si>
    <t xml:space="preserve">7.4.8</t>
  </si>
  <si>
    <t xml:space="preserve">BARRA VERTICAL PARA MICTÓRIO</t>
  </si>
  <si>
    <t xml:space="preserve">7.4.9</t>
  </si>
  <si>
    <t xml:space="preserve">7.4.10</t>
  </si>
  <si>
    <t xml:space="preserve">DIVISÓRIA EM GRANITO PRETO, ESP = 3 CM, COM DUAS FACES POLIDAS, PARA BANHEIRO - FORNECIMENTO E INSTALAÇÃO</t>
  </si>
  <si>
    <t xml:space="preserve">7.4.11</t>
  </si>
  <si>
    <t xml:space="preserve">ESPELHO - RELOCAÇÃO DE ESPELHO</t>
  </si>
  <si>
    <t xml:space="preserve">7.4.12</t>
  </si>
  <si>
    <t xml:space="preserve">INSTALAR PUXADOR HORIZONTAL NAS PORTAS DO BOX  P.N.E ( DIAM= 3CM / C = 40 CM) EM INOX CONFORME NBR 9050</t>
  </si>
  <si>
    <t xml:space="preserve">7.4.13</t>
  </si>
  <si>
    <t xml:space="preserve">MICTÓRIO - RELOCAÇÃO</t>
  </si>
  <si>
    <t xml:space="preserve">7.4.14</t>
  </si>
  <si>
    <t xml:space="preserve">PISO TÁTIL DIRECIONAL E/OU ALERTA, DE BORRACHA, DIM 25X 25CM COLORIDO - APLICAD</t>
  </si>
  <si>
    <t xml:space="preserve">7.4.15</t>
  </si>
  <si>
    <t xml:space="preserve">RELOCAR BACIA SANITÁRIA PARA ATENDER A NBR 9050 (DISTANCIA MÍNIMA DA FACE LATERAL AO EIXO DA BACIA 40CM)</t>
  </si>
  <si>
    <t xml:space="preserve">7.4.16</t>
  </si>
  <si>
    <t xml:space="preserve">RELOCAR PORTA PAPEL HIGIÊNICO</t>
  </si>
  <si>
    <t xml:space="preserve">7.4.17</t>
  </si>
  <si>
    <t xml:space="preserve">RELOCAR PORTA PAPEL TOALHA</t>
  </si>
  <si>
    <t xml:space="preserve">7.4.18</t>
  </si>
  <si>
    <t xml:space="preserve">7.4.19</t>
  </si>
  <si>
    <t xml:space="preserve">7.4.20</t>
  </si>
  <si>
    <t xml:space="preserve">7.4.21</t>
  </si>
  <si>
    <t xml:space="preserve">7.5</t>
  </si>
  <si>
    <t xml:space="preserve">IMPLANTAÇÃO </t>
  </si>
  <si>
    <t xml:space="preserve">7.5.2</t>
  </si>
  <si>
    <t xml:space="preserve">7.5.3</t>
  </si>
  <si>
    <t xml:space="preserve">CORRIMÃO EM AÇO GALVANIZADO  Ø=3,8CM, DUPLO, H=92CM E 70CM E SIMPLES H=92CM CONFORME INDICADO NO ITEM 6.7.16 DA NBR 9050/2004 INCLUINDO PINTURA</t>
  </si>
  <si>
    <t xml:space="preserve">7.5.4</t>
  </si>
  <si>
    <t xml:space="preserve">7.5.5</t>
  </si>
  <si>
    <t xml:space="preserve">EXECUÇÃO DE PASSEIO (CALÇADA) EM CONCRETO 12 MPA, TRAÇO 1:3:5 (CIMENTO/AREIA/BRITA), PREPARO MECÂNICO, ESPESSURA 7CM, COM JUNTA DE DILATAÇÃO EM MADEIRA, INCLUSO LANÇAMENTO E ADENSAMENTO</t>
  </si>
  <si>
    <t xml:space="preserve">7.5.6</t>
  </si>
  <si>
    <t xml:space="preserve">PISO C/BLOKRET H=8CM PRE-FABRICADO, INCLUSIVE COLCHAO AREIA H=6,0CM</t>
  </si>
  <si>
    <t xml:space="preserve">7.5.7</t>
  </si>
  <si>
    <t xml:space="preserve">PINTURA ACRILICA PARA SINALIZAÇÃO HORIZONTAL EM PISO - DEMARCAÇÃO DE  VAGAS DE ESTACIONAMENTO RESERVADAS PARA DEFICIENTES</t>
  </si>
  <si>
    <t xml:space="preserve">Brasília, 16 de outubro de 2015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t# ??/??"/>
    <numFmt numFmtId="166" formatCode="#,##0.000_);[RED]\(#,##0.000\)"/>
    <numFmt numFmtId="167" formatCode="#,#00"/>
    <numFmt numFmtId="168" formatCode="0.000%"/>
    <numFmt numFmtId="169" formatCode="_-* #,##0\ _F_-;\-* #,##0\ _F_-;_-* &quot;- &quot;_F_-;_-@_-"/>
    <numFmt numFmtId="170" formatCode="_-* #,##0.00\ _F_-;\-* #,##0.00\ _F_-;_-* \-??\ _F_-;_-@_-"/>
    <numFmt numFmtId="171" formatCode="_(&quot;R$ &quot;* #,##0.00_);_(&quot;R$ &quot;* \(#,##0.00\);_(&quot;R$ &quot;* \-??_);_(@_)"/>
    <numFmt numFmtId="172" formatCode="_-&quot;R$ &quot;* #,##0.00_-;&quot;-R$ &quot;* #,##0.00_-;_-&quot;R$ &quot;* \-??_-;_-@_-"/>
    <numFmt numFmtId="173" formatCode="_-* #,##0&quot; F&quot;_-;\-* #,##0&quot; F&quot;_-;_-* &quot;- F&quot;_-;_-@_-"/>
    <numFmt numFmtId="174" formatCode="_-* #,##0.00&quot; F&quot;_-;\-* #,##0.00&quot; F&quot;_-;_-* \-??&quot; F&quot;_-;_-@_-"/>
    <numFmt numFmtId="175" formatCode="0.00_)"/>
    <numFmt numFmtId="176" formatCode="&quot;R$&quot;#,##0_);[RED]&quot;(R$&quot;#,##0\)"/>
    <numFmt numFmtId="177" formatCode="%#,#00"/>
    <numFmt numFmtId="178" formatCode="#.##000"/>
    <numFmt numFmtId="179" formatCode="0%"/>
    <numFmt numFmtId="180" formatCode="d/mmm/yy"/>
    <numFmt numFmtId="181" formatCode="#,##0.00"/>
    <numFmt numFmtId="182" formatCode="#,##0"/>
    <numFmt numFmtId="183" formatCode="[$R$-416]\ #,##0.00;[RED]\-[$R$-416]\ #,##0.00"/>
    <numFmt numFmtId="184" formatCode="#,"/>
    <numFmt numFmtId="185" formatCode="_-* #,##0.00_-;\-* #,##0.00_-;_-* \-??_-;_-@_-"/>
    <numFmt numFmtId="186" formatCode="_(* #,##0.00_);_(* \(#,##0.00\);_(* \-??_);_(@_)"/>
    <numFmt numFmtId="187" formatCode="&quot;R$ &quot;#,##0.00"/>
    <numFmt numFmtId="188" formatCode="@"/>
    <numFmt numFmtId="189" formatCode="0.00%"/>
    <numFmt numFmtId="190" formatCode="0.00"/>
    <numFmt numFmtId="191" formatCode="_-[$R$-416]\ * #,##0.00_-;\-[$R$-416]\ * #,##0.00_-;_-[$R$-416]\ * \-??_-;_-@_-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9"/>
      <color rgb="FFFF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i val="true"/>
      <sz val="16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sz val="1"/>
      <color rgb="FF00008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sz val="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Arial"/>
      <family val="2"/>
      <charset val="1"/>
    </font>
    <font>
      <b val="true"/>
      <u val="singl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u val="singl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00B0F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1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7E4BD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DFDFE0"/>
        <bgColor rgb="FFD9D9D9"/>
      </patternFill>
    </fill>
    <fill>
      <patternFill patternType="solid">
        <fgColor rgb="FF00FF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D9D9D9"/>
        <bgColor rgb="FFDFDFE0"/>
      </patternFill>
    </fill>
    <fill>
      <patternFill patternType="solid">
        <fgColor rgb="FFD7E4BD"/>
        <bgColor rgb="FFD9D9D9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6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7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3" fillId="0" borderId="0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0" borderId="0" xfId="3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3" fillId="29" borderId="0" xfId="4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29" borderId="0" xfId="2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0" xfId="4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2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4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30" borderId="1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0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30" borderId="11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30" borderId="12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30" borderId="13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30" borderId="11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30" borderId="11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30" borderId="11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1" borderId="14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1" borderId="15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2" borderId="14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2" borderId="14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2" borderId="14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9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9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9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9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9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6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3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0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3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6" fillId="29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8" fillId="29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9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1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1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2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2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32" borderId="16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32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2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29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29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0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0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0" borderId="16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3" fillId="0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3" fillId="0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6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6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2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2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2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22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22" borderId="16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22" borderId="1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3" fillId="0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16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31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31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31" borderId="16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4" fillId="31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31" borderId="16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31" borderId="1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6" fillId="29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16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3" fillId="0" borderId="16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0" borderId="16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0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0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0" borderId="16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0" borderId="16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0" borderId="17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29" borderId="16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0" borderId="16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16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16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6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9" borderId="1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6" fillId="29" borderId="16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1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2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21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20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0" borderId="20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20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0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0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3" fillId="0" borderId="17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34" borderId="17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6" fillId="29" borderId="22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23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22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6" fillId="29" borderId="22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29" borderId="22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29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0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9" borderId="22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3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16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4" fillId="31" borderId="16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6" fillId="31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31" borderId="16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6" fillId="0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6" xfId="3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0" borderId="16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6" xfId="4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9" fillId="0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16" xfId="38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6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34" borderId="17" xfId="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3" fillId="34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34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34" borderId="16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34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24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0" fillId="33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3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36" borderId="1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36" borderId="1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36" borderId="16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6" fillId="36" borderId="16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36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6" borderId="1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3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0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31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4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29" borderId="25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26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25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6" fillId="29" borderId="25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29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31" borderId="18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31" borderId="19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6" fillId="29" borderId="2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2" fillId="29" borderId="28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3" fillId="0" borderId="27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3" fillId="0" borderId="28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0" fillId="0" borderId="2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28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3" fillId="0" borderId="19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6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3" fillId="0" borderId="16" xfId="3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3" fillId="0" borderId="29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22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29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22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0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0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29" borderId="18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2" fillId="29" borderId="31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3" fillId="0" borderId="18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3" fillId="0" borderId="31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3" fillId="0" borderId="19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6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22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" fillId="0" borderId="32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34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31" borderId="11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4" fillId="31" borderId="11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31" borderId="1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31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29" borderId="24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9" borderId="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2" fillId="29" borderId="0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29" borderId="35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29" borderId="3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1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3" fillId="0" borderId="35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1" xfId="2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13" fillId="0" borderId="36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6" fillId="36" borderId="11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36" borderId="11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6" fillId="36" borderId="11" xfId="3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6" fillId="36" borderId="11" xfId="4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36" borderId="11" xfId="2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37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7" xfId="2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36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Ênfase1 2" xfId="38"/>
    <cellStyle name="20% - Ênfase1 3" xfId="39"/>
    <cellStyle name="20% - Ênfase1 4" xfId="40"/>
    <cellStyle name="20% - Ênfase1 5" xfId="41"/>
    <cellStyle name="20% - Ênfase1 6" xfId="42"/>
    <cellStyle name="20% - Ênfase2 2" xfId="43"/>
    <cellStyle name="20% - Ênfase2 3" xfId="44"/>
    <cellStyle name="20% - Ênfase2 4" xfId="45"/>
    <cellStyle name="20% - Ênfase2 5" xfId="46"/>
    <cellStyle name="20% - Ênfase2 6" xfId="47"/>
    <cellStyle name="20% - Ênfase3 2" xfId="48"/>
    <cellStyle name="20% - Ênfase3 3" xfId="49"/>
    <cellStyle name="20% - Ênfase3 4" xfId="50"/>
    <cellStyle name="20% - Ênfase3 5" xfId="51"/>
    <cellStyle name="20% - Ênfase3 6" xfId="52"/>
    <cellStyle name="20% - Ênfase4 2" xfId="53"/>
    <cellStyle name="20% - Ênfase4 3" xfId="54"/>
    <cellStyle name="20% - Ênfase4 4" xfId="55"/>
    <cellStyle name="20% - Ênfase4 5" xfId="56"/>
    <cellStyle name="20% - Ênfase4 6" xfId="57"/>
    <cellStyle name="20% - Ênfase5 2" xfId="58"/>
    <cellStyle name="20% - Ênfase5 3" xfId="59"/>
    <cellStyle name="20% - Ênfase5 4" xfId="60"/>
    <cellStyle name="20% - Ênfase5 5" xfId="61"/>
    <cellStyle name="20% - Ênfase5 6" xfId="62"/>
    <cellStyle name="20% - Ênfase6 2" xfId="63"/>
    <cellStyle name="20% - Ênfase6 3" xfId="64"/>
    <cellStyle name="20% - Ênfase6 4" xfId="65"/>
    <cellStyle name="20% - Ênfase6 5" xfId="66"/>
    <cellStyle name="20% - Ênfase6 6" xfId="67"/>
    <cellStyle name="40% - Accent1" xfId="68"/>
    <cellStyle name="40% - Accent1 2" xfId="69"/>
    <cellStyle name="40% - Accent1 3" xfId="70"/>
    <cellStyle name="40% - Accent2" xfId="71"/>
    <cellStyle name="40% - Accent2 2" xfId="72"/>
    <cellStyle name="40% - Accent2 3" xfId="73"/>
    <cellStyle name="40% - Accent3" xfId="74"/>
    <cellStyle name="40% - Accent3 2" xfId="75"/>
    <cellStyle name="40% - Accent3 3" xfId="76"/>
    <cellStyle name="40% - Accent4" xfId="77"/>
    <cellStyle name="40% - Accent4 2" xfId="78"/>
    <cellStyle name="40% - Accent4 3" xfId="79"/>
    <cellStyle name="40% - Accent5" xfId="80"/>
    <cellStyle name="40% - Accent5 2" xfId="81"/>
    <cellStyle name="40% - Accent5 3" xfId="82"/>
    <cellStyle name="40% - Accent6" xfId="83"/>
    <cellStyle name="40% - Accent6 2" xfId="84"/>
    <cellStyle name="40% - Accent6 3" xfId="85"/>
    <cellStyle name="40% - Ênfase1 2" xfId="86"/>
    <cellStyle name="40% - Ênfase1 3" xfId="87"/>
    <cellStyle name="40% - Ênfase1 4" xfId="88"/>
    <cellStyle name="40% - Ênfase1 5" xfId="89"/>
    <cellStyle name="40% - Ênfase1 6" xfId="90"/>
    <cellStyle name="40% - Ênfase2 2" xfId="91"/>
    <cellStyle name="40% - Ênfase2 3" xfId="92"/>
    <cellStyle name="40% - Ênfase2 4" xfId="93"/>
    <cellStyle name="40% - Ênfase2 5" xfId="94"/>
    <cellStyle name="40% - Ênfase2 6" xfId="95"/>
    <cellStyle name="40% - Ênfase3 2" xfId="96"/>
    <cellStyle name="40% - Ênfase3 3" xfId="97"/>
    <cellStyle name="40% - Ênfase3 4" xfId="98"/>
    <cellStyle name="40% - Ênfase3 5" xfId="99"/>
    <cellStyle name="40% - Ênfase3 6" xfId="100"/>
    <cellStyle name="40% - Ênfase4 2" xfId="101"/>
    <cellStyle name="40% - Ênfase4 3" xfId="102"/>
    <cellStyle name="40% - Ênfase4 4" xfId="103"/>
    <cellStyle name="40% - Ênfase4 5" xfId="104"/>
    <cellStyle name="40% - Ênfase4 6" xfId="105"/>
    <cellStyle name="40% - Ênfase5 2" xfId="106"/>
    <cellStyle name="40% - Ênfase5 3" xfId="107"/>
    <cellStyle name="40% - Ênfase5 4" xfId="108"/>
    <cellStyle name="40% - Ênfase5 5" xfId="109"/>
    <cellStyle name="40% - Ênfase5 6" xfId="110"/>
    <cellStyle name="40% - Ênfase6 2" xfId="111"/>
    <cellStyle name="40% - Ênfase6 3" xfId="112"/>
    <cellStyle name="40% - Ênfase6 4" xfId="113"/>
    <cellStyle name="40% - Ênfase6 5" xfId="114"/>
    <cellStyle name="40% - Ênfase6 6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Ênfase1 2" xfId="122"/>
    <cellStyle name="60% - Ênfase1 3" xfId="123"/>
    <cellStyle name="60% - Ênfase1 4" xfId="124"/>
    <cellStyle name="60% - Ênfase1 5" xfId="125"/>
    <cellStyle name="60% - Ênfase1 6" xfId="126"/>
    <cellStyle name="60% - Ênfase2 2" xfId="127"/>
    <cellStyle name="60% - Ênfase2 3" xfId="128"/>
    <cellStyle name="60% - Ênfase2 4" xfId="129"/>
    <cellStyle name="60% - Ênfase2 5" xfId="130"/>
    <cellStyle name="60% - Ênfase2 6" xfId="131"/>
    <cellStyle name="60% - Ênfase3 2" xfId="132"/>
    <cellStyle name="60% - Ênfase3 3" xfId="133"/>
    <cellStyle name="60% - Ênfase3 4" xfId="134"/>
    <cellStyle name="60% - Ênfase3 5" xfId="135"/>
    <cellStyle name="60% - Ênfase3 6" xfId="136"/>
    <cellStyle name="60% - Ênfase4 2" xfId="137"/>
    <cellStyle name="60% - Ênfase4 3" xfId="138"/>
    <cellStyle name="60% - Ênfase4 4" xfId="139"/>
    <cellStyle name="60% - Ênfase4 5" xfId="140"/>
    <cellStyle name="60% - Ênfase4 6" xfId="141"/>
    <cellStyle name="60% - Ênfase5 2" xfId="142"/>
    <cellStyle name="60% - Ênfase5 3" xfId="143"/>
    <cellStyle name="60% - Ênfase5 4" xfId="144"/>
    <cellStyle name="60% - Ênfase5 5" xfId="145"/>
    <cellStyle name="60% - Ênfase5 6" xfId="146"/>
    <cellStyle name="60% - Ênfase6 2" xfId="147"/>
    <cellStyle name="60% - Ênfase6 3" xfId="148"/>
    <cellStyle name="60% - Ênfase6 4" xfId="149"/>
    <cellStyle name="60% - Ênfase6 5" xfId="150"/>
    <cellStyle name="60% - Ênfase6 6" xfId="151"/>
    <cellStyle name="_ABC Revisto Salvador" xfId="152"/>
    <cellStyle name="Accent1" xfId="153"/>
    <cellStyle name="Accent2" xfId="154"/>
    <cellStyle name="Accent3" xfId="155"/>
    <cellStyle name="Accent4" xfId="156"/>
    <cellStyle name="Accent5" xfId="157"/>
    <cellStyle name="Accent6" xfId="158"/>
    <cellStyle name="Bad 1" xfId="159"/>
    <cellStyle name="Bom 2" xfId="160"/>
    <cellStyle name="Bom 3" xfId="161"/>
    <cellStyle name="Bom 4" xfId="162"/>
    <cellStyle name="Bom 5" xfId="163"/>
    <cellStyle name="Bom 6" xfId="164"/>
    <cellStyle name="Calculation" xfId="165"/>
    <cellStyle name="Cancel" xfId="166"/>
    <cellStyle name="Check Cell" xfId="167"/>
    <cellStyle name="Cálculo 2" xfId="168"/>
    <cellStyle name="Cálculo 3" xfId="169"/>
    <cellStyle name="Cálculo 4" xfId="170"/>
    <cellStyle name="Cálculo 5" xfId="171"/>
    <cellStyle name="Cálculo 6" xfId="172"/>
    <cellStyle name="Célula de Verificação 2" xfId="173"/>
    <cellStyle name="Célula de Verificação 3" xfId="174"/>
    <cellStyle name="Célula de Verificação 4" xfId="175"/>
    <cellStyle name="Célula de Verificação 5" xfId="176"/>
    <cellStyle name="Célula de Verificação 6" xfId="177"/>
    <cellStyle name="Célula Vinculada 2" xfId="178"/>
    <cellStyle name="Célula Vinculada 3" xfId="179"/>
    <cellStyle name="Célula Vinculada 4" xfId="180"/>
    <cellStyle name="Célula Vinculada 5" xfId="181"/>
    <cellStyle name="Célula Vinculada 6" xfId="182"/>
    <cellStyle name="Data" xfId="183"/>
    <cellStyle name="Date" xfId="184"/>
    <cellStyle name="Entrada 2" xfId="185"/>
    <cellStyle name="Entrada 3" xfId="186"/>
    <cellStyle name="Entrada 4" xfId="187"/>
    <cellStyle name="Entrada 5" xfId="188"/>
    <cellStyle name="Entrada 6" xfId="189"/>
    <cellStyle name="Estilo 1" xfId="190"/>
    <cellStyle name="Explanatory Text" xfId="191"/>
    <cellStyle name="Fixed" xfId="192"/>
    <cellStyle name="Fixo" xfId="193"/>
    <cellStyle name="Good 1" xfId="194"/>
    <cellStyle name="Heading 1 1" xfId="195"/>
    <cellStyle name="Heading 2 1" xfId="196"/>
    <cellStyle name="Heading 3" xfId="197"/>
    <cellStyle name="Heading 4" xfId="198"/>
    <cellStyle name="Heading 5" xfId="199"/>
    <cellStyle name="Heading1 1" xfId="200"/>
    <cellStyle name="Heading2" xfId="201"/>
    <cellStyle name="Hyperlink 2" xfId="202"/>
    <cellStyle name="Hyperlink_Painel Gerencial_2010" xfId="203"/>
    <cellStyle name="Incorreto 2" xfId="204"/>
    <cellStyle name="Incorreto 3" xfId="205"/>
    <cellStyle name="Incorreto 4" xfId="206"/>
    <cellStyle name="Incorreto 5" xfId="207"/>
    <cellStyle name="Incorreto 6" xfId="208"/>
    <cellStyle name="Input" xfId="209"/>
    <cellStyle name="Linked Cell" xfId="210"/>
    <cellStyle name="Millares [0]_Cobranza" xfId="211"/>
    <cellStyle name="Millares_Cobranza" xfId="212"/>
    <cellStyle name="Moeda 2" xfId="213"/>
    <cellStyle name="Moeda 3" xfId="214"/>
    <cellStyle name="Moeda 3 2" xfId="215"/>
    <cellStyle name="Moeda 4" xfId="216"/>
    <cellStyle name="Moeda 4 2" xfId="217"/>
    <cellStyle name="Moeda 5" xfId="218"/>
    <cellStyle name="Moeda 6" xfId="219"/>
    <cellStyle name="Moneda [0]_Cobranza" xfId="220"/>
    <cellStyle name="Moneda_Cobranza" xfId="221"/>
    <cellStyle name="Neutra 2" xfId="222"/>
    <cellStyle name="Neutra 3" xfId="223"/>
    <cellStyle name="Neutra 4" xfId="224"/>
    <cellStyle name="Neutra 5" xfId="225"/>
    <cellStyle name="Neutra 6" xfId="226"/>
    <cellStyle name="Neutral 1" xfId="227"/>
    <cellStyle name="Normal - Style1" xfId="228"/>
    <cellStyle name="Normal 10" xfId="229"/>
    <cellStyle name="Normal 100" xfId="230"/>
    <cellStyle name="Normal 101" xfId="231"/>
    <cellStyle name="Normal 102" xfId="232"/>
    <cellStyle name="Normal 103" xfId="233"/>
    <cellStyle name="Normal 104" xfId="234"/>
    <cellStyle name="Normal 105" xfId="235"/>
    <cellStyle name="Normal 11" xfId="236"/>
    <cellStyle name="Normal 12" xfId="237"/>
    <cellStyle name="Normal 13" xfId="238"/>
    <cellStyle name="Normal 14" xfId="239"/>
    <cellStyle name="Normal 15" xfId="240"/>
    <cellStyle name="Normal 16" xfId="241"/>
    <cellStyle name="Normal 17" xfId="242"/>
    <cellStyle name="Normal 18" xfId="243"/>
    <cellStyle name="Normal 19" xfId="244"/>
    <cellStyle name="Normal 2" xfId="245"/>
    <cellStyle name="Normal 2 10" xfId="246"/>
    <cellStyle name="Normal 2 11" xfId="247"/>
    <cellStyle name="Normal 2 12" xfId="248"/>
    <cellStyle name="Normal 2 13" xfId="249"/>
    <cellStyle name="Normal 2 14" xfId="250"/>
    <cellStyle name="Normal 2 15" xfId="251"/>
    <cellStyle name="Normal 2 16" xfId="252"/>
    <cellStyle name="Normal 2 17" xfId="253"/>
    <cellStyle name="Normal 2 18" xfId="254"/>
    <cellStyle name="Normal 2 19" xfId="255"/>
    <cellStyle name="Normal 2 2" xfId="256"/>
    <cellStyle name="Normal 2 2 2" xfId="257"/>
    <cellStyle name="Normal 2 2 3" xfId="258"/>
    <cellStyle name="Normal 2 20" xfId="259"/>
    <cellStyle name="Normal 2 21" xfId="260"/>
    <cellStyle name="Normal 2 3" xfId="261"/>
    <cellStyle name="Normal 2 4" xfId="262"/>
    <cellStyle name="Normal 2 5" xfId="263"/>
    <cellStyle name="Normal 2 6" xfId="264"/>
    <cellStyle name="Normal 2 7" xfId="265"/>
    <cellStyle name="Normal 2 8" xfId="266"/>
    <cellStyle name="Normal 2 9" xfId="267"/>
    <cellStyle name="Normal 20" xfId="268"/>
    <cellStyle name="Normal 21" xfId="269"/>
    <cellStyle name="Normal 22" xfId="270"/>
    <cellStyle name="Normal 23" xfId="271"/>
    <cellStyle name="Normal 24" xfId="272"/>
    <cellStyle name="Normal 25" xfId="273"/>
    <cellStyle name="Normal 26" xfId="274"/>
    <cellStyle name="Normal 27" xfId="275"/>
    <cellStyle name="Normal 28" xfId="276"/>
    <cellStyle name="Normal 29" xfId="277"/>
    <cellStyle name="Normal 2_Planilha Orçamentária rev-01.09" xfId="278"/>
    <cellStyle name="Normal 3" xfId="279"/>
    <cellStyle name="Normal 3 2" xfId="280"/>
    <cellStyle name="Normal 3 3" xfId="281"/>
    <cellStyle name="Normal 3 4" xfId="282"/>
    <cellStyle name="Normal 30" xfId="283"/>
    <cellStyle name="Normal 31" xfId="284"/>
    <cellStyle name="Normal 32" xfId="285"/>
    <cellStyle name="Normal 33" xfId="286"/>
    <cellStyle name="Normal 34" xfId="287"/>
    <cellStyle name="Normal 35" xfId="288"/>
    <cellStyle name="Normal 36" xfId="289"/>
    <cellStyle name="Normal 37" xfId="290"/>
    <cellStyle name="Normal 38" xfId="291"/>
    <cellStyle name="Normal 39" xfId="292"/>
    <cellStyle name="Normal 4" xfId="293"/>
    <cellStyle name="Normal 40" xfId="294"/>
    <cellStyle name="Normal 41" xfId="295"/>
    <cellStyle name="Normal 42" xfId="296"/>
    <cellStyle name="Normal 43" xfId="297"/>
    <cellStyle name="Normal 44" xfId="298"/>
    <cellStyle name="Normal 45" xfId="299"/>
    <cellStyle name="Normal 46" xfId="300"/>
    <cellStyle name="Normal 47" xfId="301"/>
    <cellStyle name="Normal 48" xfId="302"/>
    <cellStyle name="Normal 49" xfId="303"/>
    <cellStyle name="Normal 5" xfId="304"/>
    <cellStyle name="Normal 50" xfId="305"/>
    <cellStyle name="Normal 51" xfId="306"/>
    <cellStyle name="Normal 52" xfId="307"/>
    <cellStyle name="Normal 53" xfId="308"/>
    <cellStyle name="Normal 54" xfId="309"/>
    <cellStyle name="Normal 56" xfId="310"/>
    <cellStyle name="Normal 57" xfId="311"/>
    <cellStyle name="Normal 58" xfId="312"/>
    <cellStyle name="Normal 59" xfId="313"/>
    <cellStyle name="Normal 6" xfId="314"/>
    <cellStyle name="Normal 6 2" xfId="315"/>
    <cellStyle name="Normal 60" xfId="316"/>
    <cellStyle name="Normal 61" xfId="317"/>
    <cellStyle name="Normal 62" xfId="318"/>
    <cellStyle name="Normal 63" xfId="319"/>
    <cellStyle name="Normal 64" xfId="320"/>
    <cellStyle name="Normal 65" xfId="321"/>
    <cellStyle name="Normal 66" xfId="322"/>
    <cellStyle name="Normal 67" xfId="323"/>
    <cellStyle name="Normal 68" xfId="324"/>
    <cellStyle name="Normal 69" xfId="325"/>
    <cellStyle name="Normal 7" xfId="326"/>
    <cellStyle name="Normal 70" xfId="327"/>
    <cellStyle name="Normal 71" xfId="328"/>
    <cellStyle name="Normal 72" xfId="329"/>
    <cellStyle name="Normal 73" xfId="330"/>
    <cellStyle name="Normal 74" xfId="331"/>
    <cellStyle name="Normal 75" xfId="332"/>
    <cellStyle name="Normal 76" xfId="333"/>
    <cellStyle name="Normal 77" xfId="334"/>
    <cellStyle name="Normal 78" xfId="335"/>
    <cellStyle name="Normal 79" xfId="336"/>
    <cellStyle name="Normal 8" xfId="337"/>
    <cellStyle name="Normal 80" xfId="338"/>
    <cellStyle name="Normal 81" xfId="339"/>
    <cellStyle name="Normal 82" xfId="340"/>
    <cellStyle name="Normal 83" xfId="341"/>
    <cellStyle name="Normal 84" xfId="342"/>
    <cellStyle name="Normal 85" xfId="343"/>
    <cellStyle name="Normal 86" xfId="344"/>
    <cellStyle name="Normal 87" xfId="345"/>
    <cellStyle name="Normal 88" xfId="346"/>
    <cellStyle name="Normal 89" xfId="347"/>
    <cellStyle name="Normal 9" xfId="348"/>
    <cellStyle name="Normal 90" xfId="349"/>
    <cellStyle name="Normal 91" xfId="350"/>
    <cellStyle name="Normal 92" xfId="351"/>
    <cellStyle name="Normal 93" xfId="352"/>
    <cellStyle name="Normal 95" xfId="353"/>
    <cellStyle name="Normal 96" xfId="354"/>
    <cellStyle name="Normal 97" xfId="355"/>
    <cellStyle name="Normal 98" xfId="356"/>
    <cellStyle name="Normal 99" xfId="357"/>
    <cellStyle name="Nota 2" xfId="358"/>
    <cellStyle name="Nota 3" xfId="359"/>
    <cellStyle name="Nota 4" xfId="360"/>
    <cellStyle name="Nota 5" xfId="361"/>
    <cellStyle name="Nota 6" xfId="362"/>
    <cellStyle name="Note 1" xfId="363"/>
    <cellStyle name="Opções de Autoformatação" xfId="364"/>
    <cellStyle name="Output" xfId="365"/>
    <cellStyle name="Percentual" xfId="366"/>
    <cellStyle name="Ponto" xfId="367"/>
    <cellStyle name="Porcentagem 2" xfId="368"/>
    <cellStyle name="Porcentagem 2 2" xfId="369"/>
    <cellStyle name="Porcentagem 2 3" xfId="370"/>
    <cellStyle name="Porcentagem 2 4" xfId="371"/>
    <cellStyle name="Porcentagem 2 5" xfId="372"/>
    <cellStyle name="Porcentagem 2 6" xfId="373"/>
    <cellStyle name="Porcentagem 2 7" xfId="374"/>
    <cellStyle name="Porcentagem 2 8" xfId="375"/>
    <cellStyle name="Porcentagem 2 9" xfId="376"/>
    <cellStyle name="Porcentagem 3" xfId="377"/>
    <cellStyle name="Porcentagem 3 2" xfId="378"/>
    <cellStyle name="Porcentagem 3 2 2" xfId="379"/>
    <cellStyle name="Porcentagem 3 3" xfId="380"/>
    <cellStyle name="Porcentagem 3 4" xfId="381"/>
    <cellStyle name="Porcentagem 4" xfId="382"/>
    <cellStyle name="Porcentagem 5" xfId="383"/>
    <cellStyle name="Porcentagem 6" xfId="384"/>
    <cellStyle name="Porcentagem 7" xfId="385"/>
    <cellStyle name="PSChar" xfId="386"/>
    <cellStyle name="PSDate" xfId="387"/>
    <cellStyle name="PSDec" xfId="388"/>
    <cellStyle name="PSHeading" xfId="389"/>
    <cellStyle name="PSInt" xfId="390"/>
    <cellStyle name="PSSpacer" xfId="391"/>
    <cellStyle name="Result 1" xfId="392"/>
    <cellStyle name="Result2 1" xfId="393"/>
    <cellStyle name="SAPBEXaggData" xfId="394"/>
    <cellStyle name="SAPBEXaggItem" xfId="395"/>
    <cellStyle name="SAPBEXchaText" xfId="396"/>
    <cellStyle name="SAPBEXchaText 2" xfId="397"/>
    <cellStyle name="SAPBEXchaText 3" xfId="398"/>
    <cellStyle name="SAPBEXchaText_Planilha Orçamentária" xfId="399"/>
    <cellStyle name="SAPBEXstdData" xfId="400"/>
    <cellStyle name="SAPBEXstdItem" xfId="401"/>
    <cellStyle name="SAPBEXstdItem 2" xfId="402"/>
    <cellStyle name="SAPBEXstdItem 3" xfId="403"/>
    <cellStyle name="SAPBEXstdItem_Planilha Orçamentária" xfId="404"/>
    <cellStyle name="SAPBEXstdItemX" xfId="405"/>
    <cellStyle name="SAPBEXstdItemX 2" xfId="406"/>
    <cellStyle name="SAPBEXstdItemX 3" xfId="407"/>
    <cellStyle name="SAPBEXstdItemX_Planilha Orçamentária" xfId="408"/>
    <cellStyle name="Saída 2" xfId="409"/>
    <cellStyle name="Saída 3" xfId="410"/>
    <cellStyle name="Saída 4" xfId="411"/>
    <cellStyle name="Saída 5" xfId="412"/>
    <cellStyle name="Saída 6" xfId="413"/>
    <cellStyle name="Separador de m" xfId="414"/>
    <cellStyle name="Separador de milhares 2" xfId="415"/>
    <cellStyle name="Separador de milhares 2 2" xfId="416"/>
    <cellStyle name="Separador de milhares 2 3" xfId="417"/>
    <cellStyle name="Separador de milhares 2 4" xfId="418"/>
    <cellStyle name="Separador de milhares 2 5" xfId="419"/>
    <cellStyle name="Separador de milhares 2 6" xfId="420"/>
    <cellStyle name="Separador de milhares 3" xfId="421"/>
    <cellStyle name="Separador de milhares 3 2" xfId="422"/>
    <cellStyle name="Separador de milhares 3 3" xfId="423"/>
    <cellStyle name="Separador de milhares 4" xfId="424"/>
    <cellStyle name="Separador de milhares 4 2" xfId="425"/>
    <cellStyle name="Separador de milhares 5" xfId="426"/>
    <cellStyle name="Separador de milhares 6" xfId="427"/>
    <cellStyle name="Separador de milhares 7" xfId="428"/>
    <cellStyle name="Separador de milhares 8" xfId="429"/>
    <cellStyle name="TableStyleLight1" xfId="430"/>
    <cellStyle name="Texto de Aviso 2" xfId="431"/>
    <cellStyle name="Texto de Aviso 3" xfId="432"/>
    <cellStyle name="Texto de Aviso 4" xfId="433"/>
    <cellStyle name="Texto de Aviso 5" xfId="434"/>
    <cellStyle name="Texto de Aviso 6" xfId="435"/>
    <cellStyle name="Texto Explicativo 2" xfId="436"/>
    <cellStyle name="Texto Explicativo 3" xfId="437"/>
    <cellStyle name="Texto Explicativo 4" xfId="438"/>
    <cellStyle name="Texto Explicativo 5" xfId="439"/>
    <cellStyle name="Texto Explicativo 6" xfId="440"/>
    <cellStyle name="Title" xfId="441"/>
    <cellStyle name="Titulo1" xfId="442"/>
    <cellStyle name="Titulo2" xfId="443"/>
    <cellStyle name="Total 2" xfId="444"/>
    <cellStyle name="Total 3" xfId="445"/>
    <cellStyle name="Total 4" xfId="446"/>
    <cellStyle name="Total 5" xfId="447"/>
    <cellStyle name="Total 6" xfId="448"/>
    <cellStyle name="Título 1 2" xfId="449"/>
    <cellStyle name="Título 1 3" xfId="450"/>
    <cellStyle name="Título 1 4" xfId="451"/>
    <cellStyle name="Título 1 5" xfId="452"/>
    <cellStyle name="Título 1 6" xfId="453"/>
    <cellStyle name="Título 2 2" xfId="454"/>
    <cellStyle name="Título 2 3" xfId="455"/>
    <cellStyle name="Título 2 4" xfId="456"/>
    <cellStyle name="Título 2 5" xfId="457"/>
    <cellStyle name="Título 2 6" xfId="458"/>
    <cellStyle name="Título 3 2" xfId="459"/>
    <cellStyle name="Título 3 3" xfId="460"/>
    <cellStyle name="Título 3 4" xfId="461"/>
    <cellStyle name="Título 3 5" xfId="462"/>
    <cellStyle name="Título 3 6" xfId="463"/>
    <cellStyle name="Título 4 2" xfId="464"/>
    <cellStyle name="Título 4 3" xfId="465"/>
    <cellStyle name="Título 4 4" xfId="466"/>
    <cellStyle name="Título 4 5" xfId="467"/>
    <cellStyle name="Título 4 6" xfId="468"/>
    <cellStyle name="Título 5" xfId="469"/>
    <cellStyle name="Título 6" xfId="470"/>
    <cellStyle name="Título 7" xfId="471"/>
    <cellStyle name="Título 8" xfId="472"/>
    <cellStyle name="Título 9" xfId="473"/>
    <cellStyle name="Vírgula 2" xfId="474"/>
    <cellStyle name="Vírgula 3" xfId="475"/>
    <cellStyle name="Vírgula 3 2" xfId="476"/>
    <cellStyle name="Vírgula 4" xfId="477"/>
    <cellStyle name="Warning Text" xfId="478"/>
    <cellStyle name="Ênfase1 2" xfId="479"/>
    <cellStyle name="Ênfase1 3" xfId="480"/>
    <cellStyle name="Ênfase1 4" xfId="481"/>
    <cellStyle name="Ênfase1 5" xfId="482"/>
    <cellStyle name="Ênfase1 6" xfId="483"/>
    <cellStyle name="Ênfase2 2" xfId="484"/>
    <cellStyle name="Ênfase2 3" xfId="485"/>
    <cellStyle name="Ênfase2 4" xfId="486"/>
    <cellStyle name="Ênfase2 5" xfId="487"/>
    <cellStyle name="Ênfase2 6" xfId="488"/>
    <cellStyle name="Ênfase3 2" xfId="489"/>
    <cellStyle name="Ênfase3 3" xfId="490"/>
    <cellStyle name="Ênfase3 4" xfId="491"/>
    <cellStyle name="Ênfase3 5" xfId="492"/>
    <cellStyle name="Ênfase3 6" xfId="493"/>
    <cellStyle name="Ênfase4 2" xfId="494"/>
    <cellStyle name="Ênfase4 3" xfId="495"/>
    <cellStyle name="Ênfase4 4" xfId="496"/>
    <cellStyle name="Ênfase4 5" xfId="497"/>
    <cellStyle name="Ênfase4 6" xfId="498"/>
    <cellStyle name="Ênfase5 2" xfId="499"/>
    <cellStyle name="Ênfase5 3" xfId="500"/>
    <cellStyle name="Ênfase5 4" xfId="501"/>
    <cellStyle name="Ênfase5 5" xfId="502"/>
    <cellStyle name="Ênfase5 6" xfId="503"/>
    <cellStyle name="Ênfase6 2" xfId="504"/>
    <cellStyle name="Ênfase6 3" xfId="505"/>
    <cellStyle name="Ênfase6 4" xfId="506"/>
    <cellStyle name="Ênfase6 5" xfId="507"/>
    <cellStyle name="Ênfase6 6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D7E4BD"/>
      <rgbColor rgb="FF800080"/>
      <rgbColor rgb="FF800000"/>
      <rgbColor rgb="FF008080"/>
      <rgbColor rgb="FF0000FF"/>
      <rgbColor rgb="FF00B0F0"/>
      <rgbColor rgb="FFDFDFE0"/>
      <rgbColor rgb="FFCCFFCC"/>
      <rgbColor rgb="FFFFFF99"/>
      <rgbColor rgb="FF99CCFF"/>
      <rgbColor rgb="FFFF99CC"/>
      <rgbColor rgb="FFCC99FF"/>
      <rgbColor rgb="FFFFCC99"/>
      <rgbColor rgb="FFD9D9D9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</xdr:row>
      <xdr:rowOff>247680</xdr:rowOff>
    </xdr:from>
    <xdr:to>
      <xdr:col>2</xdr:col>
      <xdr:colOff>825840</xdr:colOff>
      <xdr:row>4</xdr:row>
      <xdr:rowOff>2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2440" y="533520"/>
          <a:ext cx="224460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30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70" zoomScalePageLayoutView="90" workbookViewId="0">
      <pane xSplit="0" ySplit="1" topLeftCell="A3" activePane="bottomLeft" state="frozen"/>
      <selection pane="topLeft" activeCell="A2" activeCellId="0" sqref="A2"/>
      <selection pane="bottomLeft" activeCell="A7" activeCellId="0" sqref="A7"/>
    </sheetView>
  </sheetViews>
  <sheetFormatPr defaultColWidth="9.1484375" defaultRowHeight="12.75" zeroHeight="false" outlineLevelRow="2" outlineLevelCol="0"/>
  <cols>
    <col collapsed="false" customWidth="true" hidden="false" outlineLevel="0" max="2" min="1" style="1" width="11.29"/>
    <col collapsed="false" customWidth="true" hidden="false" outlineLevel="0" max="3" min="3" style="2" width="64.49"/>
    <col collapsed="false" customWidth="true" hidden="false" outlineLevel="0" max="4" min="4" style="3" width="7"/>
    <col collapsed="false" customWidth="true" hidden="false" outlineLevel="0" max="5" min="5" style="4" width="13.43"/>
    <col collapsed="false" customWidth="true" hidden="false" outlineLevel="0" max="6" min="6" style="5" width="16.72"/>
    <col collapsed="false" customWidth="true" hidden="false" outlineLevel="0" max="7" min="7" style="5" width="28.16"/>
    <col collapsed="false" customWidth="true" hidden="false" outlineLevel="0" max="8" min="8" style="5" width="23.44"/>
    <col collapsed="false" customWidth="true" hidden="true" outlineLevel="0" max="9" min="9" style="6" width="8.96"/>
    <col collapsed="false" customWidth="true" hidden="false" outlineLevel="0" max="10" min="10" style="7" width="14.71"/>
    <col collapsed="false" customWidth="false" hidden="false" outlineLevel="0" max="58" min="11" style="7" width="9.14"/>
    <col collapsed="false" customWidth="true" hidden="false" outlineLevel="0" max="60" min="59" style="7" width="11.58"/>
    <col collapsed="false" customWidth="true" hidden="false" outlineLevel="0" max="61" min="61" style="7" width="84.79"/>
    <col collapsed="false" customWidth="true" hidden="false" outlineLevel="0" max="62" min="62" style="7" width="7"/>
    <col collapsed="false" customWidth="true" hidden="false" outlineLevel="0" max="63" min="63" style="7" width="14.86"/>
    <col collapsed="false" customWidth="true" hidden="false" outlineLevel="0" max="64" min="64" style="7" width="16.15"/>
    <col collapsed="false" customWidth="true" hidden="false" outlineLevel="0" max="65" min="65" style="7" width="24.87"/>
    <col collapsed="false" customWidth="true" hidden="false" outlineLevel="0" max="67" min="66" style="7" width="23.59"/>
    <col collapsed="false" customWidth="true" hidden="false" outlineLevel="0" max="68" min="68" style="7" width="33.32"/>
    <col collapsed="false" customWidth="true" hidden="false" outlineLevel="0" max="69" min="69" style="7" width="39.89"/>
    <col collapsed="false" customWidth="false" hidden="false" outlineLevel="0" max="70" min="70" style="7" width="9.14"/>
    <col collapsed="false" customWidth="true" hidden="false" outlineLevel="0" max="71" min="71" style="7" width="15.15"/>
    <col collapsed="false" customWidth="false" hidden="false" outlineLevel="0" max="257" min="72" style="7" width="9.14"/>
  </cols>
  <sheetData>
    <row r="1" customFormat="false" ht="22.5" hidden="false" customHeight="true" outlineLevel="0" collapsed="false">
      <c r="E1" s="8"/>
      <c r="F1" s="9"/>
      <c r="G1" s="9"/>
      <c r="H1" s="9"/>
    </row>
    <row r="2" customFormat="false" ht="22.5" hidden="false" customHeight="true" outlineLevel="0" collapsed="false">
      <c r="E2" s="8"/>
      <c r="F2" s="9"/>
      <c r="G2" s="9"/>
      <c r="H2" s="9"/>
    </row>
    <row r="3" customFormat="false" ht="32.2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27" hidden="false" customHeight="true" outlineLevel="0" collapsed="false">
      <c r="A4" s="11"/>
      <c r="B4" s="11"/>
      <c r="C4" s="11"/>
      <c r="E4" s="8"/>
      <c r="F4" s="9"/>
      <c r="G4" s="9"/>
      <c r="H4" s="9"/>
    </row>
    <row r="5" customFormat="false" ht="22.5" hidden="false" customHeight="true" outlineLevel="0" collapsed="false">
      <c r="A5" s="12" t="s">
        <v>1</v>
      </c>
      <c r="B5" s="12"/>
      <c r="C5" s="12"/>
      <c r="E5" s="8"/>
      <c r="F5" s="9"/>
      <c r="G5" s="9"/>
      <c r="H5" s="9"/>
    </row>
    <row r="6" customFormat="false" ht="24" hidden="false" customHeight="true" outlineLevel="0" collapsed="false">
      <c r="A6" s="13" t="s">
        <v>2</v>
      </c>
      <c r="B6" s="13"/>
      <c r="C6" s="13"/>
      <c r="D6" s="13"/>
      <c r="E6" s="14"/>
      <c r="F6" s="14"/>
      <c r="G6" s="14"/>
      <c r="H6" s="14"/>
    </row>
    <row r="7" customFormat="false" ht="22.5" hidden="false" customHeight="true" outlineLevel="0" collapsed="false">
      <c r="A7" s="15" t="s">
        <v>3</v>
      </c>
      <c r="B7" s="15"/>
      <c r="C7" s="15"/>
      <c r="D7" s="15"/>
      <c r="E7" s="8"/>
      <c r="F7" s="9"/>
      <c r="G7" s="9"/>
      <c r="H7" s="9"/>
    </row>
    <row r="8" s="17" customFormat="true" ht="22.5" hidden="false" customHeight="true" outlineLevel="0" collapsed="false">
      <c r="A8" s="16" t="s">
        <v>4</v>
      </c>
      <c r="B8" s="16"/>
      <c r="C8" s="16" t="s">
        <v>5</v>
      </c>
      <c r="D8" s="16" t="s">
        <v>6</v>
      </c>
      <c r="E8" s="16" t="s">
        <v>7</v>
      </c>
      <c r="F8" s="16" t="s">
        <v>8</v>
      </c>
      <c r="G8" s="16"/>
      <c r="H8" s="16"/>
      <c r="I8" s="16"/>
    </row>
    <row r="9" s="17" customFormat="tru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s="17" customFormat="true" ht="69.75" hidden="false" customHeight="true" outlineLevel="0" collapsed="false">
      <c r="A10" s="16"/>
      <c r="B10" s="16"/>
      <c r="C10" s="16"/>
      <c r="D10" s="16"/>
      <c r="E10" s="16"/>
      <c r="F10" s="18" t="s">
        <v>9</v>
      </c>
      <c r="G10" s="18" t="s">
        <v>10</v>
      </c>
      <c r="H10" s="18" t="s">
        <v>11</v>
      </c>
      <c r="I10" s="6"/>
    </row>
    <row r="11" s="17" customFormat="true" ht="22.5" hidden="false" customHeight="true" outlineLevel="0" collapsed="false">
      <c r="A11" s="19"/>
      <c r="B11" s="20"/>
      <c r="C11" s="21" t="s">
        <v>12</v>
      </c>
      <c r="D11" s="16"/>
      <c r="E11" s="22"/>
      <c r="F11" s="22"/>
      <c r="G11" s="22"/>
      <c r="H11" s="22"/>
      <c r="I11" s="6" t="e">
        <f aca="false">NA()</f>
        <v>#N/A</v>
      </c>
    </row>
    <row r="12" s="17" customFormat="true" ht="22.5" hidden="false" customHeight="true" outlineLevel="0" collapsed="false">
      <c r="A12" s="19"/>
      <c r="B12" s="20"/>
      <c r="C12" s="21" t="s">
        <v>13</v>
      </c>
      <c r="D12" s="16"/>
      <c r="E12" s="22"/>
      <c r="F12" s="22"/>
      <c r="G12" s="22"/>
      <c r="H12" s="22"/>
      <c r="I12" s="6"/>
    </row>
    <row r="13" s="17" customFormat="true" ht="22.5" hidden="false" customHeight="true" outlineLevel="0" collapsed="false">
      <c r="A13" s="23" t="s">
        <v>14</v>
      </c>
      <c r="B13" s="16" t="s">
        <v>15</v>
      </c>
      <c r="C13" s="21" t="s">
        <v>16</v>
      </c>
      <c r="D13" s="16"/>
      <c r="E13" s="22"/>
      <c r="F13" s="22"/>
      <c r="G13" s="22"/>
      <c r="H13" s="22"/>
      <c r="I13" s="6"/>
    </row>
    <row r="14" s="17" customFormat="true" ht="22.5" hidden="false" customHeight="true" outlineLevel="0" collapsed="false">
      <c r="A14" s="23"/>
      <c r="B14" s="16"/>
      <c r="C14" s="21" t="s">
        <v>17</v>
      </c>
      <c r="D14" s="21"/>
      <c r="E14" s="22"/>
      <c r="F14" s="22"/>
      <c r="G14" s="22"/>
      <c r="H14" s="22"/>
      <c r="I14" s="6"/>
    </row>
    <row r="15" s="17" customFormat="true" ht="22.5" hidden="false" customHeight="true" outlineLevel="0" collapsed="false">
      <c r="A15" s="23"/>
      <c r="B15" s="16"/>
      <c r="C15" s="21"/>
      <c r="D15" s="21"/>
      <c r="E15" s="22"/>
      <c r="F15" s="22"/>
      <c r="G15" s="22"/>
      <c r="H15" s="22"/>
      <c r="I15" s="6"/>
    </row>
    <row r="16" s="17" customFormat="true" ht="22.5" hidden="false" customHeight="true" outlineLevel="0" collapsed="false">
      <c r="A16" s="24" t="n">
        <v>1</v>
      </c>
      <c r="B16" s="25"/>
      <c r="C16" s="26" t="s">
        <v>18</v>
      </c>
      <c r="D16" s="27"/>
      <c r="E16" s="28"/>
      <c r="F16" s="28"/>
      <c r="G16" s="28"/>
      <c r="H16" s="28"/>
      <c r="I16" s="6" t="e">
        <f aca="false">SUM(I17:I503)</f>
        <v>#VALUE!</v>
      </c>
    </row>
    <row r="17" customFormat="false" ht="22.5" hidden="false" customHeight="true" outlineLevel="1" collapsed="false">
      <c r="A17" s="29" t="s">
        <v>19</v>
      </c>
      <c r="B17" s="30"/>
      <c r="C17" s="31" t="s">
        <v>20</v>
      </c>
      <c r="D17" s="32"/>
      <c r="E17" s="33"/>
      <c r="F17" s="33"/>
      <c r="G17" s="33"/>
      <c r="H17" s="33"/>
      <c r="I17" s="6" t="e">
        <f aca="false">"#ref!"*(1+0.3224)+"#ref!"*(1+0.1778)</f>
        <v>#VALUE!</v>
      </c>
      <c r="J17" s="17"/>
    </row>
    <row r="18" customFormat="false" ht="12.75" hidden="false" customHeight="true" outlineLevel="2" collapsed="false">
      <c r="A18" s="34" t="s">
        <v>21</v>
      </c>
      <c r="B18" s="35"/>
      <c r="C18" s="36" t="s">
        <v>22</v>
      </c>
      <c r="D18" s="37" t="s">
        <v>23</v>
      </c>
      <c r="E18" s="38" t="n">
        <v>1</v>
      </c>
      <c r="F18" s="39"/>
      <c r="G18" s="40"/>
      <c r="H18" s="40"/>
      <c r="I18" s="41"/>
    </row>
    <row r="19" customFormat="false" ht="12.75" hidden="false" customHeight="true" outlineLevel="2" collapsed="false">
      <c r="A19" s="34" t="s">
        <v>24</v>
      </c>
      <c r="B19" s="35"/>
      <c r="C19" s="36" t="s">
        <v>25</v>
      </c>
      <c r="D19" s="37" t="s">
        <v>23</v>
      </c>
      <c r="E19" s="38" t="n">
        <v>1</v>
      </c>
      <c r="F19" s="39"/>
      <c r="G19" s="40"/>
      <c r="H19" s="40"/>
      <c r="I19" s="42"/>
    </row>
    <row r="20" s="7" customFormat="true" ht="12.75" hidden="false" customHeight="true" outlineLevel="2" collapsed="false">
      <c r="A20" s="34" t="s">
        <v>26</v>
      </c>
      <c r="B20" s="35"/>
      <c r="C20" s="36" t="s">
        <v>27</v>
      </c>
      <c r="D20" s="37" t="s">
        <v>23</v>
      </c>
      <c r="E20" s="38" t="n">
        <v>1</v>
      </c>
      <c r="F20" s="39"/>
      <c r="H20" s="40"/>
      <c r="I20" s="42"/>
    </row>
    <row r="21" customFormat="false" ht="12.75" hidden="false" customHeight="true" outlineLevel="2" collapsed="false">
      <c r="A21" s="34" t="s">
        <v>28</v>
      </c>
      <c r="B21" s="35"/>
      <c r="C21" s="36" t="s">
        <v>29</v>
      </c>
      <c r="D21" s="37" t="s">
        <v>23</v>
      </c>
      <c r="E21" s="38" t="n">
        <v>1</v>
      </c>
      <c r="F21" s="39"/>
      <c r="G21" s="40"/>
      <c r="H21" s="40"/>
      <c r="I21" s="41"/>
    </row>
    <row r="22" customFormat="false" ht="12.75" hidden="false" customHeight="true" outlineLevel="2" collapsed="false">
      <c r="A22" s="34" t="s">
        <v>30</v>
      </c>
      <c r="B22" s="35"/>
      <c r="C22" s="36" t="s">
        <v>31</v>
      </c>
      <c r="D22" s="37" t="s">
        <v>23</v>
      </c>
      <c r="E22" s="38" t="n">
        <v>1</v>
      </c>
      <c r="F22" s="39"/>
      <c r="G22" s="40"/>
      <c r="H22" s="40"/>
      <c r="I22" s="41"/>
    </row>
    <row r="23" s="43" customFormat="true" ht="12.75" hidden="false" customHeight="true" outlineLevel="2" collapsed="false">
      <c r="A23" s="34" t="s">
        <v>32</v>
      </c>
      <c r="B23" s="35"/>
      <c r="C23" s="36" t="s">
        <v>33</v>
      </c>
      <c r="D23" s="37" t="s">
        <v>23</v>
      </c>
      <c r="E23" s="38" t="n">
        <v>1</v>
      </c>
      <c r="F23" s="39"/>
      <c r="G23" s="40"/>
      <c r="H23" s="40"/>
      <c r="I23" s="41"/>
    </row>
    <row r="24" s="43" customFormat="true" ht="12.75" hidden="false" customHeight="true" outlineLevel="2" collapsed="false">
      <c r="A24" s="34" t="s">
        <v>34</v>
      </c>
      <c r="B24" s="35"/>
      <c r="C24" s="36" t="s">
        <v>35</v>
      </c>
      <c r="D24" s="37" t="s">
        <v>36</v>
      </c>
      <c r="E24" s="38" t="n">
        <f aca="false">220*2*6</f>
        <v>2640</v>
      </c>
      <c r="F24" s="39"/>
      <c r="G24" s="40"/>
      <c r="H24" s="40"/>
      <c r="I24" s="44"/>
    </row>
    <row r="25" s="43" customFormat="true" ht="12.75" hidden="false" customHeight="true" outlineLevel="2" collapsed="false">
      <c r="A25" s="34" t="s">
        <v>37</v>
      </c>
      <c r="B25" s="35"/>
      <c r="C25" s="36" t="s">
        <v>38</v>
      </c>
      <c r="D25" s="37" t="s">
        <v>39</v>
      </c>
      <c r="E25" s="38" t="n">
        <v>6</v>
      </c>
      <c r="F25" s="39"/>
      <c r="G25" s="40"/>
      <c r="H25" s="45"/>
      <c r="I25" s="44"/>
    </row>
    <row r="26" s="43" customFormat="true" ht="12.75" hidden="false" customHeight="true" outlineLevel="2" collapsed="false">
      <c r="A26" s="34" t="s">
        <v>40</v>
      </c>
      <c r="B26" s="35"/>
      <c r="C26" s="36" t="s">
        <v>41</v>
      </c>
      <c r="D26" s="37" t="s">
        <v>36</v>
      </c>
      <c r="E26" s="38" t="n">
        <v>1</v>
      </c>
      <c r="F26" s="39"/>
      <c r="G26" s="40"/>
      <c r="H26" s="40"/>
      <c r="I26" s="44"/>
    </row>
    <row r="27" s="43" customFormat="true" ht="25.5" hidden="false" customHeight="false" outlineLevel="2" collapsed="false">
      <c r="A27" s="34" t="s">
        <v>42</v>
      </c>
      <c r="B27" s="35"/>
      <c r="C27" s="36" t="s">
        <v>43</v>
      </c>
      <c r="D27" s="37" t="s">
        <v>44</v>
      </c>
      <c r="E27" s="38" t="n">
        <v>6</v>
      </c>
      <c r="F27" s="39"/>
      <c r="G27" s="40"/>
      <c r="H27" s="40"/>
      <c r="I27" s="44"/>
    </row>
    <row r="28" s="43" customFormat="true" ht="25.5" hidden="false" customHeight="false" outlineLevel="2" collapsed="false">
      <c r="A28" s="34" t="s">
        <v>45</v>
      </c>
      <c r="B28" s="35"/>
      <c r="C28" s="36" t="s">
        <v>46</v>
      </c>
      <c r="D28" s="37" t="s">
        <v>44</v>
      </c>
      <c r="E28" s="38" t="n">
        <v>6</v>
      </c>
      <c r="F28" s="39"/>
      <c r="G28" s="40"/>
      <c r="H28" s="40"/>
      <c r="I28" s="44"/>
    </row>
    <row r="29" s="43" customFormat="true" ht="25.5" hidden="false" customHeight="false" outlineLevel="2" collapsed="false">
      <c r="A29" s="34" t="s">
        <v>47</v>
      </c>
      <c r="B29" s="35"/>
      <c r="C29" s="36" t="s">
        <v>48</v>
      </c>
      <c r="D29" s="37" t="s">
        <v>44</v>
      </c>
      <c r="E29" s="38" t="n">
        <v>6</v>
      </c>
      <c r="F29" s="39"/>
      <c r="G29" s="40"/>
      <c r="H29" s="45"/>
      <c r="I29" s="44"/>
    </row>
    <row r="30" customFormat="false" ht="12.75" hidden="false" customHeight="true" outlineLevel="1" collapsed="false">
      <c r="A30" s="29" t="s">
        <v>49</v>
      </c>
      <c r="B30" s="30"/>
      <c r="C30" s="31" t="s">
        <v>50</v>
      </c>
      <c r="D30" s="32"/>
      <c r="E30" s="46"/>
      <c r="F30" s="46"/>
      <c r="G30" s="33"/>
      <c r="H30" s="33"/>
      <c r="I30" s="6" t="e">
        <f aca="false">"#ref!"*(1+0.3224)+"#ref!"*(1+0.1778)</f>
        <v>#VALUE!</v>
      </c>
    </row>
    <row r="31" customFormat="false" ht="12.75" hidden="false" customHeight="true" outlineLevel="2" collapsed="false">
      <c r="A31" s="34" t="s">
        <v>51</v>
      </c>
      <c r="B31" s="35"/>
      <c r="C31" s="36" t="s">
        <v>52</v>
      </c>
      <c r="D31" s="37" t="s">
        <v>44</v>
      </c>
      <c r="E31" s="38" t="n">
        <v>6</v>
      </c>
      <c r="F31" s="39"/>
      <c r="G31" s="39"/>
      <c r="H31" s="39"/>
      <c r="I31" s="47"/>
    </row>
    <row r="32" customFormat="false" ht="12.75" hidden="false" customHeight="true" outlineLevel="2" collapsed="false">
      <c r="A32" s="34" t="s">
        <v>53</v>
      </c>
      <c r="B32" s="35"/>
      <c r="C32" s="36" t="s">
        <v>54</v>
      </c>
      <c r="D32" s="37" t="s">
        <v>44</v>
      </c>
      <c r="E32" s="38" t="n">
        <v>6</v>
      </c>
      <c r="F32" s="39"/>
      <c r="G32" s="39"/>
      <c r="H32" s="39"/>
      <c r="I32" s="48"/>
    </row>
    <row r="33" customFormat="false" ht="12.75" hidden="false" customHeight="true" outlineLevel="2" collapsed="false">
      <c r="A33" s="34" t="s">
        <v>55</v>
      </c>
      <c r="B33" s="35"/>
      <c r="C33" s="36" t="s">
        <v>56</v>
      </c>
      <c r="D33" s="37" t="s">
        <v>44</v>
      </c>
      <c r="E33" s="38" t="n">
        <v>6</v>
      </c>
      <c r="F33" s="39"/>
      <c r="G33" s="39"/>
      <c r="H33" s="39"/>
      <c r="I33" s="47"/>
    </row>
    <row r="34" s="49" customFormat="true" ht="12.75" hidden="false" customHeight="true" outlineLevel="2" collapsed="false">
      <c r="A34" s="34" t="s">
        <v>57</v>
      </c>
      <c r="B34" s="35"/>
      <c r="C34" s="36" t="s">
        <v>58</v>
      </c>
      <c r="D34" s="37" t="s">
        <v>39</v>
      </c>
      <c r="E34" s="38" t="n">
        <v>500</v>
      </c>
      <c r="F34" s="39"/>
      <c r="G34" s="39"/>
      <c r="H34" s="39"/>
      <c r="I34" s="41"/>
    </row>
    <row r="35" customFormat="false" ht="12.75" hidden="false" customHeight="true" outlineLevel="2" collapsed="false">
      <c r="A35" s="34" t="s">
        <v>59</v>
      </c>
      <c r="B35" s="35"/>
      <c r="C35" s="36" t="s">
        <v>60</v>
      </c>
      <c r="D35" s="37" t="s">
        <v>44</v>
      </c>
      <c r="E35" s="38" t="n">
        <v>6</v>
      </c>
      <c r="F35" s="39"/>
      <c r="G35" s="39"/>
      <c r="H35" s="39"/>
      <c r="I35" s="48"/>
    </row>
    <row r="36" customFormat="false" ht="12.75" hidden="false" customHeight="true" outlineLevel="2" collapsed="false">
      <c r="A36" s="34" t="s">
        <v>61</v>
      </c>
      <c r="B36" s="35"/>
      <c r="C36" s="36" t="s">
        <v>62</v>
      </c>
      <c r="D36" s="37" t="s">
        <v>44</v>
      </c>
      <c r="E36" s="38" t="n">
        <v>6</v>
      </c>
      <c r="F36" s="39"/>
      <c r="G36" s="39"/>
      <c r="H36" s="39"/>
      <c r="I36" s="48"/>
    </row>
    <row r="37" customFormat="false" ht="12.75" hidden="false" customHeight="true" outlineLevel="2" collapsed="false">
      <c r="A37" s="34" t="s">
        <v>63</v>
      </c>
      <c r="B37" s="35"/>
      <c r="C37" s="36" t="s">
        <v>64</v>
      </c>
      <c r="D37" s="37" t="s">
        <v>44</v>
      </c>
      <c r="E37" s="38" t="n">
        <v>6</v>
      </c>
      <c r="F37" s="39"/>
      <c r="G37" s="39"/>
      <c r="H37" s="39"/>
      <c r="I37" s="48"/>
    </row>
    <row r="38" customFormat="false" ht="12.75" hidden="false" customHeight="true" outlineLevel="2" collapsed="false">
      <c r="A38" s="34" t="s">
        <v>65</v>
      </c>
      <c r="B38" s="35"/>
      <c r="C38" s="36" t="s">
        <v>66</v>
      </c>
      <c r="D38" s="37" t="s">
        <v>36</v>
      </c>
      <c r="E38" s="38" t="n">
        <f aca="false">220*6</f>
        <v>1320</v>
      </c>
      <c r="F38" s="39"/>
      <c r="G38" s="39"/>
      <c r="H38" s="39"/>
      <c r="I38" s="47"/>
    </row>
    <row r="39" customFormat="false" ht="12.75" hidden="false" customHeight="true" outlineLevel="1" collapsed="false">
      <c r="A39" s="29" t="s">
        <v>67</v>
      </c>
      <c r="B39" s="30"/>
      <c r="C39" s="31" t="s">
        <v>68</v>
      </c>
      <c r="D39" s="32"/>
      <c r="E39" s="46"/>
      <c r="F39" s="46"/>
      <c r="G39" s="33"/>
      <c r="H39" s="33"/>
      <c r="I39" s="6" t="e">
        <f aca="false">"#ref!"*(1+0.3224)+"#ref!"*(1+0.1778)</f>
        <v>#VALUE!</v>
      </c>
    </row>
    <row r="40" s="49" customFormat="true" ht="39" hidden="false" customHeight="true" outlineLevel="2" collapsed="false">
      <c r="A40" s="34" t="s">
        <v>69</v>
      </c>
      <c r="B40" s="35"/>
      <c r="C40" s="36" t="s">
        <v>70</v>
      </c>
      <c r="D40" s="37" t="s">
        <v>36</v>
      </c>
      <c r="E40" s="38" t="n">
        <v>440</v>
      </c>
      <c r="F40" s="39"/>
      <c r="G40" s="39"/>
      <c r="H40" s="39"/>
      <c r="I40" s="41"/>
    </row>
    <row r="41" customFormat="false" ht="12.75" hidden="false" customHeight="true" outlineLevel="2" collapsed="false">
      <c r="A41" s="34" t="s">
        <v>71</v>
      </c>
      <c r="B41" s="35"/>
      <c r="C41" s="36" t="s">
        <v>72</v>
      </c>
      <c r="D41" s="37" t="s">
        <v>73</v>
      </c>
      <c r="E41" s="38" t="n">
        <v>6000</v>
      </c>
      <c r="F41" s="39"/>
      <c r="G41" s="39"/>
      <c r="H41" s="45"/>
      <c r="I41" s="44"/>
    </row>
    <row r="42" customFormat="false" ht="25.5" hidden="false" customHeight="false" outlineLevel="2" collapsed="false">
      <c r="A42" s="34" t="s">
        <v>74</v>
      </c>
      <c r="B42" s="35"/>
      <c r="C42" s="36" t="s">
        <v>75</v>
      </c>
      <c r="D42" s="37" t="s">
        <v>73</v>
      </c>
      <c r="E42" s="38" t="n">
        <v>9000</v>
      </c>
      <c r="F42" s="39"/>
      <c r="G42" s="39"/>
      <c r="H42" s="45"/>
      <c r="I42" s="44"/>
    </row>
    <row r="43" customFormat="false" ht="25.5" hidden="false" customHeight="false" outlineLevel="2" collapsed="false">
      <c r="A43" s="34" t="s">
        <v>76</v>
      </c>
      <c r="B43" s="35"/>
      <c r="C43" s="36" t="s">
        <v>77</v>
      </c>
      <c r="D43" s="37" t="s">
        <v>23</v>
      </c>
      <c r="E43" s="38" t="n">
        <v>1</v>
      </c>
      <c r="F43" s="39"/>
      <c r="G43" s="39"/>
      <c r="H43" s="45"/>
      <c r="I43" s="44"/>
    </row>
    <row r="44" customFormat="false" ht="12.75" hidden="false" customHeight="true" outlineLevel="1" collapsed="false">
      <c r="A44" s="29" t="s">
        <v>78</v>
      </c>
      <c r="B44" s="30"/>
      <c r="C44" s="31" t="s">
        <v>79</v>
      </c>
      <c r="D44" s="32"/>
      <c r="E44" s="50"/>
      <c r="F44" s="51"/>
      <c r="G44" s="33"/>
      <c r="H44" s="33"/>
      <c r="I44" s="6" t="e">
        <f aca="false">"#ref!"*(1+0.3224)+"#ref!"*(1+0.1778)</f>
        <v>#VALUE!</v>
      </c>
    </row>
    <row r="45" s="43" customFormat="true" ht="12.75" hidden="false" customHeight="true" outlineLevel="2" collapsed="false">
      <c r="A45" s="34" t="s">
        <v>80</v>
      </c>
      <c r="B45" s="35"/>
      <c r="C45" s="36" t="s">
        <v>81</v>
      </c>
      <c r="D45" s="37" t="s">
        <v>36</v>
      </c>
      <c r="E45" s="38" t="n">
        <f aca="false">220*6</f>
        <v>1320</v>
      </c>
      <c r="F45" s="39"/>
      <c r="G45" s="39"/>
      <c r="H45" s="39"/>
      <c r="I45" s="44"/>
    </row>
    <row r="46" s="43" customFormat="true" ht="12.75" hidden="false" customHeight="true" outlineLevel="2" collapsed="false">
      <c r="A46" s="34" t="s">
        <v>82</v>
      </c>
      <c r="B46" s="35"/>
      <c r="C46" s="52" t="s">
        <v>83</v>
      </c>
      <c r="D46" s="37" t="s">
        <v>36</v>
      </c>
      <c r="E46" s="38" t="n">
        <f aca="false">220*6*3</f>
        <v>3960</v>
      </c>
      <c r="F46" s="39"/>
      <c r="G46" s="39"/>
      <c r="H46" s="39"/>
      <c r="I46" s="44"/>
    </row>
    <row r="47" s="49" customFormat="true" ht="12.75" hidden="false" customHeight="true" outlineLevel="2" collapsed="false">
      <c r="A47" s="34" t="s">
        <v>84</v>
      </c>
      <c r="B47" s="35"/>
      <c r="C47" s="36" t="s">
        <v>85</v>
      </c>
      <c r="D47" s="37" t="s">
        <v>36</v>
      </c>
      <c r="E47" s="38" t="n">
        <f aca="false">220*6</f>
        <v>1320</v>
      </c>
      <c r="F47" s="39"/>
      <c r="G47" s="39"/>
      <c r="H47" s="39"/>
      <c r="I47" s="44"/>
    </row>
    <row r="48" s="43" customFormat="true" ht="12.75" hidden="false" customHeight="true" outlineLevel="2" collapsed="false">
      <c r="A48" s="34" t="s">
        <v>86</v>
      </c>
      <c r="B48" s="35"/>
      <c r="C48" s="36" t="s">
        <v>87</v>
      </c>
      <c r="D48" s="37" t="s">
        <v>36</v>
      </c>
      <c r="E48" s="38" t="n">
        <f aca="false">220*6</f>
        <v>1320</v>
      </c>
      <c r="F48" s="39"/>
      <c r="G48" s="39"/>
      <c r="H48" s="39"/>
      <c r="I48" s="44"/>
    </row>
    <row r="49" s="43" customFormat="true" ht="17.25" hidden="false" customHeight="true" outlineLevel="2" collapsed="false">
      <c r="A49" s="34" t="s">
        <v>88</v>
      </c>
      <c r="B49" s="35"/>
      <c r="C49" s="36" t="s">
        <v>89</v>
      </c>
      <c r="D49" s="37" t="s">
        <v>36</v>
      </c>
      <c r="E49" s="38" t="n">
        <f aca="false">220*5</f>
        <v>1100</v>
      </c>
      <c r="F49" s="39"/>
      <c r="G49" s="39"/>
      <c r="H49" s="39"/>
      <c r="I49" s="44"/>
    </row>
    <row r="50" s="49" customFormat="true" ht="12.75" hidden="false" customHeight="true" outlineLevel="2" collapsed="false">
      <c r="A50" s="34" t="s">
        <v>90</v>
      </c>
      <c r="B50" s="35"/>
      <c r="C50" s="36" t="s">
        <v>91</v>
      </c>
      <c r="D50" s="37" t="s">
        <v>36</v>
      </c>
      <c r="E50" s="38" t="n">
        <f aca="false">220*5</f>
        <v>1100</v>
      </c>
      <c r="F50" s="39"/>
      <c r="G50" s="39"/>
      <c r="H50" s="39"/>
      <c r="I50" s="42"/>
    </row>
    <row r="51" s="49" customFormat="true" ht="12.75" hidden="false" customHeight="true" outlineLevel="2" collapsed="false">
      <c r="A51" s="34" t="s">
        <v>92</v>
      </c>
      <c r="B51" s="35"/>
      <c r="C51" s="36" t="s">
        <v>93</v>
      </c>
      <c r="D51" s="37" t="s">
        <v>36</v>
      </c>
      <c r="E51" s="38" t="n">
        <f aca="false">220*6</f>
        <v>1320</v>
      </c>
      <c r="F51" s="39"/>
      <c r="G51" s="39"/>
      <c r="H51" s="39"/>
      <c r="I51" s="44"/>
    </row>
    <row r="52" customFormat="false" ht="12.75" hidden="false" customHeight="false" outlineLevel="0" collapsed="false">
      <c r="A52" s="53" t="n">
        <v>2</v>
      </c>
      <c r="B52" s="54"/>
      <c r="C52" s="55" t="s">
        <v>94</v>
      </c>
      <c r="D52" s="56"/>
      <c r="E52" s="57"/>
      <c r="F52" s="58"/>
      <c r="G52" s="59"/>
      <c r="H52" s="59"/>
      <c r="J52" s="60"/>
    </row>
    <row r="53" customFormat="false" ht="12.75" hidden="false" customHeight="true" outlineLevel="1" collapsed="false">
      <c r="A53" s="29" t="s">
        <v>95</v>
      </c>
      <c r="B53" s="30"/>
      <c r="C53" s="31" t="s">
        <v>96</v>
      </c>
      <c r="D53" s="32"/>
      <c r="E53" s="46"/>
      <c r="F53" s="46"/>
      <c r="G53" s="33"/>
      <c r="H53" s="33"/>
      <c r="I53" s="6" t="e">
        <f aca="false">"#ref!"*(1+0.3224)+"#ref!"*(1+0.1778)</f>
        <v>#VALUE!</v>
      </c>
    </row>
    <row r="54" s="34" customFormat="true" ht="12.75" hidden="false" customHeight="true" outlineLevel="2" collapsed="false">
      <c r="B54" s="35"/>
      <c r="C54" s="61" t="s">
        <v>97</v>
      </c>
      <c r="I54" s="62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35"/>
    </row>
    <row r="55" customFormat="false" ht="12.75" hidden="false" customHeight="true" outlineLevel="1" collapsed="false">
      <c r="A55" s="29" t="s">
        <v>98</v>
      </c>
      <c r="B55" s="30"/>
      <c r="C55" s="64" t="s">
        <v>99</v>
      </c>
      <c r="D55" s="65"/>
      <c r="E55" s="66"/>
      <c r="F55" s="66"/>
      <c r="G55" s="66"/>
      <c r="H55" s="66"/>
      <c r="I55" s="6" t="e">
        <f aca="false">"#ref!"*(1+0.3224)+"#ref!"*(1+0.1778)</f>
        <v>#VALUE!</v>
      </c>
    </row>
    <row r="56" s="60" customFormat="true" ht="12.75" hidden="false" customHeight="true" outlineLevel="2" collapsed="false">
      <c r="A56" s="67"/>
      <c r="B56" s="68"/>
      <c r="C56" s="69" t="s">
        <v>100</v>
      </c>
      <c r="D56" s="70"/>
      <c r="E56" s="71"/>
      <c r="F56" s="72"/>
      <c r="G56" s="72"/>
      <c r="H56" s="72"/>
      <c r="I56" s="6"/>
    </row>
    <row r="57" s="49" customFormat="true" ht="64.5" hidden="false" customHeight="true" outlineLevel="2" collapsed="false">
      <c r="A57" s="34" t="s">
        <v>101</v>
      </c>
      <c r="B57" s="35"/>
      <c r="C57" s="73" t="s">
        <v>102</v>
      </c>
      <c r="D57" s="74" t="s">
        <v>39</v>
      </c>
      <c r="E57" s="75" t="n">
        <v>72.9</v>
      </c>
      <c r="F57" s="40"/>
      <c r="G57" s="40"/>
      <c r="H57" s="40"/>
      <c r="I57" s="41"/>
    </row>
    <row r="58" s="49" customFormat="true" ht="47.25" hidden="false" customHeight="true" outlineLevel="2" collapsed="false">
      <c r="A58" s="34" t="s">
        <v>103</v>
      </c>
      <c r="B58" s="35"/>
      <c r="C58" s="73" t="s">
        <v>104</v>
      </c>
      <c r="D58" s="74" t="s">
        <v>39</v>
      </c>
      <c r="E58" s="75" t="n">
        <v>288.82</v>
      </c>
      <c r="F58" s="40"/>
      <c r="G58" s="40"/>
      <c r="H58" s="40"/>
      <c r="I58" s="41"/>
    </row>
    <row r="59" customFormat="false" ht="62.25" hidden="false" customHeight="true" outlineLevel="2" collapsed="false">
      <c r="A59" s="34" t="s">
        <v>105</v>
      </c>
      <c r="B59" s="35"/>
      <c r="C59" s="73" t="s">
        <v>106</v>
      </c>
      <c r="D59" s="74" t="s">
        <v>39</v>
      </c>
      <c r="E59" s="75" t="n">
        <v>182.25</v>
      </c>
      <c r="F59" s="39"/>
      <c r="G59" s="40"/>
      <c r="H59" s="76"/>
      <c r="I59" s="47"/>
    </row>
    <row r="60" customFormat="false" ht="12.75" hidden="false" customHeight="true" outlineLevel="1" collapsed="false">
      <c r="A60" s="29" t="s">
        <v>107</v>
      </c>
      <c r="B60" s="30"/>
      <c r="C60" s="64" t="s">
        <v>99</v>
      </c>
      <c r="D60" s="65"/>
      <c r="E60" s="66"/>
      <c r="F60" s="66"/>
      <c r="G60" s="66"/>
      <c r="H60" s="66"/>
      <c r="I60" s="6" t="e">
        <f aca="false">"#ref!"*(1+0.3224)+"#ref!"*(1+0.1778)</f>
        <v>#VALUE!</v>
      </c>
    </row>
    <row r="61" s="60" customFormat="true" ht="12.75" hidden="false" customHeight="true" outlineLevel="2" collapsed="false">
      <c r="A61" s="34"/>
      <c r="B61" s="35"/>
      <c r="C61" s="69" t="s">
        <v>108</v>
      </c>
      <c r="D61" s="70"/>
      <c r="E61" s="71"/>
      <c r="F61" s="72"/>
      <c r="G61" s="72"/>
      <c r="H61" s="72"/>
      <c r="I61" s="6"/>
    </row>
    <row r="62" customFormat="false" ht="38.25" hidden="false" customHeight="true" outlineLevel="2" collapsed="false">
      <c r="A62" s="34" t="s">
        <v>109</v>
      </c>
      <c r="B62" s="35"/>
      <c r="C62" s="73" t="s">
        <v>110</v>
      </c>
      <c r="D62" s="74" t="s">
        <v>39</v>
      </c>
      <c r="E62" s="75" t="n">
        <f aca="false">1.9*1.8</f>
        <v>3.42</v>
      </c>
      <c r="F62" s="39"/>
      <c r="G62" s="40"/>
      <c r="H62" s="76"/>
      <c r="I62" s="44"/>
    </row>
    <row r="63" customFormat="false" ht="25.5" hidden="false" customHeight="true" outlineLevel="2" collapsed="false">
      <c r="A63" s="34" t="s">
        <v>111</v>
      </c>
      <c r="B63" s="35"/>
      <c r="C63" s="73" t="s">
        <v>112</v>
      </c>
      <c r="D63" s="74" t="s">
        <v>39</v>
      </c>
      <c r="E63" s="75" t="n">
        <v>3.42</v>
      </c>
      <c r="F63" s="39"/>
      <c r="G63" s="40"/>
      <c r="H63" s="76"/>
      <c r="I63" s="44"/>
    </row>
    <row r="64" customFormat="false" ht="12.75" hidden="false" customHeight="true" outlineLevel="1" collapsed="false">
      <c r="A64" s="29" t="s">
        <v>113</v>
      </c>
      <c r="B64" s="30"/>
      <c r="C64" s="64" t="s">
        <v>114</v>
      </c>
      <c r="D64" s="65"/>
      <c r="E64" s="66"/>
      <c r="F64" s="66"/>
      <c r="G64" s="66"/>
      <c r="H64" s="66"/>
      <c r="I64" s="6" t="e">
        <f aca="false">"#ref!"*(1+0.3224)+"#ref!"*(1+0.1778)</f>
        <v>#VALUE!</v>
      </c>
    </row>
    <row r="65" s="60" customFormat="true" ht="12.75" hidden="false" customHeight="true" outlineLevel="2" collapsed="false">
      <c r="A65" s="77"/>
      <c r="B65" s="78"/>
      <c r="C65" s="79" t="s">
        <v>115</v>
      </c>
      <c r="D65" s="80"/>
      <c r="E65" s="81"/>
      <c r="F65" s="82"/>
      <c r="G65" s="82"/>
      <c r="H65" s="82"/>
      <c r="I65" s="6"/>
    </row>
    <row r="66" customFormat="false" ht="25.5" hidden="false" customHeight="false" outlineLevel="2" collapsed="false">
      <c r="A66" s="34" t="s">
        <v>116</v>
      </c>
      <c r="B66" s="35"/>
      <c r="C66" s="73" t="s">
        <v>117</v>
      </c>
      <c r="D66" s="74" t="s">
        <v>39</v>
      </c>
      <c r="E66" s="75" t="n">
        <v>92.54</v>
      </c>
      <c r="F66" s="39"/>
      <c r="G66" s="40"/>
      <c r="H66" s="40"/>
      <c r="I66" s="44"/>
    </row>
    <row r="67" customFormat="false" ht="42.75" hidden="false" customHeight="true" outlineLevel="2" collapsed="false">
      <c r="A67" s="34" t="s">
        <v>118</v>
      </c>
      <c r="B67" s="35"/>
      <c r="C67" s="73" t="s">
        <v>112</v>
      </c>
      <c r="D67" s="74" t="s">
        <v>39</v>
      </c>
      <c r="E67" s="75" t="n">
        <v>92.54</v>
      </c>
      <c r="F67" s="39"/>
      <c r="G67" s="40"/>
      <c r="H67" s="40"/>
      <c r="I67" s="47"/>
    </row>
    <row r="68" customFormat="false" ht="38.25" hidden="false" customHeight="true" outlineLevel="1" collapsed="false">
      <c r="A68" s="29" t="s">
        <v>119</v>
      </c>
      <c r="B68" s="30"/>
      <c r="C68" s="64" t="s">
        <v>120</v>
      </c>
      <c r="D68" s="65"/>
      <c r="E68" s="66"/>
      <c r="F68" s="66"/>
      <c r="G68" s="66"/>
      <c r="H68" s="66"/>
      <c r="I68" s="6" t="e">
        <f aca="false">"#ref!"*(1+0.3224)+"#ref!"*(1+0.1778)</f>
        <v>#VALUE!</v>
      </c>
    </row>
    <row r="69" s="60" customFormat="true" ht="12.75" hidden="false" customHeight="true" outlineLevel="2" collapsed="false">
      <c r="A69" s="77"/>
      <c r="B69" s="78"/>
      <c r="C69" s="79" t="s">
        <v>121</v>
      </c>
      <c r="D69" s="80"/>
      <c r="E69" s="81"/>
      <c r="F69" s="82"/>
      <c r="G69" s="82"/>
      <c r="H69" s="82"/>
      <c r="I69" s="6"/>
    </row>
    <row r="70" customFormat="false" ht="12.75" hidden="false" customHeight="false" outlineLevel="2" collapsed="false">
      <c r="A70" s="34" t="s">
        <v>122</v>
      </c>
      <c r="B70" s="35"/>
      <c r="C70" s="73" t="s">
        <v>123</v>
      </c>
      <c r="D70" s="74" t="s">
        <v>124</v>
      </c>
      <c r="E70" s="75" t="n">
        <v>6580</v>
      </c>
      <c r="F70" s="40"/>
      <c r="G70" s="40"/>
      <c r="H70" s="76"/>
      <c r="I70" s="44"/>
    </row>
    <row r="71" s="49" customFormat="true" ht="25.5" hidden="false" customHeight="true" outlineLevel="2" collapsed="false">
      <c r="A71" s="34" t="s">
        <v>125</v>
      </c>
      <c r="B71" s="35"/>
      <c r="C71" s="73" t="s">
        <v>126</v>
      </c>
      <c r="D71" s="74" t="s">
        <v>127</v>
      </c>
      <c r="E71" s="75" t="n">
        <v>5</v>
      </c>
      <c r="F71" s="40"/>
      <c r="G71" s="40"/>
      <c r="H71" s="40"/>
      <c r="I71" s="42"/>
    </row>
    <row r="72" customFormat="false" ht="12.75" hidden="false" customHeight="true" outlineLevel="2" collapsed="false">
      <c r="A72" s="34" t="s">
        <v>128</v>
      </c>
      <c r="B72" s="35"/>
      <c r="C72" s="73" t="s">
        <v>129</v>
      </c>
      <c r="D72" s="74" t="s">
        <v>130</v>
      </c>
      <c r="E72" s="75" t="n">
        <v>80</v>
      </c>
      <c r="F72" s="83"/>
      <c r="G72" s="40"/>
      <c r="H72" s="76"/>
      <c r="I72" s="44"/>
    </row>
    <row r="73" customFormat="false" ht="12.75" hidden="false" customHeight="true" outlineLevel="2" collapsed="false">
      <c r="A73" s="34" t="s">
        <v>131</v>
      </c>
      <c r="B73" s="35"/>
      <c r="C73" s="73" t="s">
        <v>132</v>
      </c>
      <c r="D73" s="74" t="s">
        <v>130</v>
      </c>
      <c r="E73" s="75" t="n">
        <v>100</v>
      </c>
      <c r="F73" s="40"/>
      <c r="G73" s="40"/>
      <c r="H73" s="76"/>
      <c r="I73" s="44"/>
    </row>
    <row r="74" customFormat="false" ht="12.75" hidden="false" customHeight="true" outlineLevel="1" collapsed="false">
      <c r="A74" s="29" t="s">
        <v>133</v>
      </c>
      <c r="B74" s="30"/>
      <c r="C74" s="64" t="s">
        <v>134</v>
      </c>
      <c r="D74" s="65"/>
      <c r="E74" s="66"/>
      <c r="F74" s="66"/>
      <c r="G74" s="66"/>
      <c r="H74" s="66"/>
      <c r="I74" s="6" t="e">
        <f aca="false">"#ref!"*(1+0.3224)+"#ref!"*(1+0.1778)</f>
        <v>#VALUE!</v>
      </c>
    </row>
    <row r="75" s="60" customFormat="true" ht="12.75" hidden="false" customHeight="true" outlineLevel="2" collapsed="false">
      <c r="A75" s="77"/>
      <c r="B75" s="78"/>
      <c r="C75" s="79" t="s">
        <v>115</v>
      </c>
      <c r="D75" s="80"/>
      <c r="E75" s="81"/>
      <c r="F75" s="82"/>
      <c r="G75" s="82"/>
      <c r="H75" s="82"/>
      <c r="I75" s="6"/>
    </row>
    <row r="76" customFormat="false" ht="25.5" hidden="false" customHeight="true" outlineLevel="2" collapsed="false">
      <c r="A76" s="34" t="s">
        <v>135</v>
      </c>
      <c r="B76" s="35"/>
      <c r="C76" s="73" t="s">
        <v>136</v>
      </c>
      <c r="D76" s="74" t="s">
        <v>39</v>
      </c>
      <c r="E76" s="75" t="n">
        <v>203.01</v>
      </c>
      <c r="F76" s="40"/>
      <c r="G76" s="40"/>
      <c r="H76" s="76"/>
      <c r="I76" s="44"/>
    </row>
    <row r="77" s="60" customFormat="true" ht="12.75" hidden="false" customHeight="true" outlineLevel="2" collapsed="false">
      <c r="A77" s="77"/>
      <c r="B77" s="78"/>
      <c r="C77" s="79" t="s">
        <v>137</v>
      </c>
      <c r="D77" s="80"/>
      <c r="E77" s="81"/>
      <c r="F77" s="82"/>
      <c r="G77" s="82"/>
      <c r="H77" s="72"/>
      <c r="I77" s="6"/>
    </row>
    <row r="78" customFormat="false" ht="12.75" hidden="false" customHeight="true" outlineLevel="2" collapsed="false">
      <c r="A78" s="34" t="s">
        <v>138</v>
      </c>
      <c r="B78" s="35"/>
      <c r="C78" s="73" t="s">
        <v>139</v>
      </c>
      <c r="D78" s="74" t="s">
        <v>39</v>
      </c>
      <c r="E78" s="75" t="n">
        <v>170.85</v>
      </c>
      <c r="F78" s="40"/>
      <c r="G78" s="40"/>
      <c r="H78" s="76"/>
      <c r="I78" s="44"/>
    </row>
    <row r="79" s="60" customFormat="true" ht="12.75" hidden="false" customHeight="true" outlineLevel="2" collapsed="false">
      <c r="A79" s="77"/>
      <c r="B79" s="78"/>
      <c r="C79" s="79" t="s">
        <v>140</v>
      </c>
      <c r="D79" s="80"/>
      <c r="E79" s="81"/>
      <c r="F79" s="82"/>
      <c r="G79" s="82"/>
      <c r="H79" s="84"/>
      <c r="I79" s="6"/>
    </row>
    <row r="80" customFormat="false" ht="12.75" hidden="false" customHeight="true" outlineLevel="2" collapsed="false">
      <c r="A80" s="34" t="s">
        <v>141</v>
      </c>
      <c r="B80" s="35"/>
      <c r="C80" s="73" t="s">
        <v>139</v>
      </c>
      <c r="D80" s="74" t="s">
        <v>39</v>
      </c>
      <c r="E80" s="75" t="n">
        <v>544.48</v>
      </c>
      <c r="F80" s="40"/>
      <c r="G80" s="40"/>
      <c r="H80" s="76"/>
      <c r="I80" s="44"/>
    </row>
    <row r="81" s="60" customFormat="true" ht="12.75" hidden="false" customHeight="true" outlineLevel="2" collapsed="false">
      <c r="A81" s="77"/>
      <c r="B81" s="78"/>
      <c r="C81" s="79" t="s">
        <v>142</v>
      </c>
      <c r="D81" s="80"/>
      <c r="E81" s="81"/>
      <c r="F81" s="82"/>
      <c r="G81" s="82"/>
      <c r="H81" s="84"/>
      <c r="I81" s="6"/>
    </row>
    <row r="82" customFormat="false" ht="12.75" hidden="false" customHeight="true" outlineLevel="2" collapsed="false">
      <c r="A82" s="34" t="s">
        <v>143</v>
      </c>
      <c r="B82" s="35"/>
      <c r="C82" s="73" t="s">
        <v>139</v>
      </c>
      <c r="D82" s="74" t="s">
        <v>39</v>
      </c>
      <c r="E82" s="75" t="n">
        <v>13.33</v>
      </c>
      <c r="F82" s="40"/>
      <c r="G82" s="40"/>
      <c r="H82" s="76"/>
      <c r="I82" s="44"/>
    </row>
    <row r="83" s="60" customFormat="true" ht="12.75" hidden="false" customHeight="true" outlineLevel="2" collapsed="false">
      <c r="A83" s="77"/>
      <c r="B83" s="78"/>
      <c r="C83" s="79" t="s">
        <v>144</v>
      </c>
      <c r="D83" s="80"/>
      <c r="E83" s="81"/>
      <c r="F83" s="82"/>
      <c r="G83" s="82"/>
      <c r="H83" s="84"/>
      <c r="I83" s="6"/>
    </row>
    <row r="84" customFormat="false" ht="12.75" hidden="false" customHeight="true" outlineLevel="2" collapsed="false">
      <c r="A84" s="34" t="s">
        <v>145</v>
      </c>
      <c r="B84" s="35"/>
      <c r="C84" s="73" t="s">
        <v>139</v>
      </c>
      <c r="D84" s="74" t="s">
        <v>39</v>
      </c>
      <c r="E84" s="75" t="n">
        <v>471.81</v>
      </c>
      <c r="F84" s="40"/>
      <c r="G84" s="40"/>
      <c r="H84" s="76"/>
      <c r="I84" s="44"/>
    </row>
    <row r="85" s="60" customFormat="true" ht="12.75" hidden="false" customHeight="true" outlineLevel="2" collapsed="false">
      <c r="A85" s="77"/>
      <c r="B85" s="78"/>
      <c r="C85" s="79" t="s">
        <v>146</v>
      </c>
      <c r="D85" s="80"/>
      <c r="E85" s="81"/>
      <c r="F85" s="82"/>
      <c r="G85" s="82"/>
      <c r="H85" s="84"/>
      <c r="I85" s="6"/>
    </row>
    <row r="86" customFormat="false" ht="12.75" hidden="false" customHeight="true" outlineLevel="2" collapsed="false">
      <c r="A86" s="34" t="s">
        <v>147</v>
      </c>
      <c r="B86" s="35"/>
      <c r="C86" s="73" t="s">
        <v>139</v>
      </c>
      <c r="D86" s="74" t="s">
        <v>39</v>
      </c>
      <c r="E86" s="75" t="n">
        <v>57.81</v>
      </c>
      <c r="F86" s="40"/>
      <c r="G86" s="40"/>
      <c r="H86" s="76"/>
      <c r="I86" s="44"/>
    </row>
    <row r="87" s="60" customFormat="true" ht="12.75" hidden="false" customHeight="true" outlineLevel="2" collapsed="false">
      <c r="A87" s="77"/>
      <c r="B87" s="78"/>
      <c r="C87" s="79" t="s">
        <v>148</v>
      </c>
      <c r="D87" s="80"/>
      <c r="E87" s="81"/>
      <c r="F87" s="82"/>
      <c r="G87" s="82"/>
      <c r="H87" s="72"/>
      <c r="I87" s="6"/>
    </row>
    <row r="88" customFormat="false" ht="25.5" hidden="false" customHeight="true" outlineLevel="2" collapsed="false">
      <c r="A88" s="85" t="s">
        <v>149</v>
      </c>
      <c r="B88" s="62"/>
      <c r="C88" s="73" t="s">
        <v>150</v>
      </c>
      <c r="D88" s="74" t="s">
        <v>23</v>
      </c>
      <c r="E88" s="75" t="n">
        <v>1</v>
      </c>
      <c r="F88" s="40"/>
      <c r="G88" s="40"/>
      <c r="H88" s="40"/>
      <c r="I88" s="86"/>
    </row>
    <row r="89" customFormat="false" ht="12.75" hidden="false" customHeight="true" outlineLevel="2" collapsed="false">
      <c r="A89" s="85" t="s">
        <v>151</v>
      </c>
      <c r="B89" s="62"/>
      <c r="C89" s="73" t="s">
        <v>152</v>
      </c>
      <c r="D89" s="74" t="s">
        <v>23</v>
      </c>
      <c r="E89" s="75" t="n">
        <v>1</v>
      </c>
      <c r="F89" s="40"/>
      <c r="G89" s="40"/>
      <c r="H89" s="40"/>
      <c r="I89" s="86"/>
    </row>
    <row r="90" s="49" customFormat="true" ht="12.75" hidden="false" customHeight="true" outlineLevel="2" collapsed="false">
      <c r="A90" s="85" t="s">
        <v>153</v>
      </c>
      <c r="B90" s="62"/>
      <c r="C90" s="73" t="s">
        <v>154</v>
      </c>
      <c r="D90" s="74" t="s">
        <v>124</v>
      </c>
      <c r="E90" s="75" t="n">
        <v>110.33</v>
      </c>
      <c r="F90" s="40"/>
      <c r="G90" s="40"/>
      <c r="H90" s="40"/>
      <c r="I90" s="41"/>
    </row>
    <row r="91" s="43" customFormat="true" ht="51" hidden="false" customHeight="true" outlineLevel="2" collapsed="false">
      <c r="A91" s="85" t="s">
        <v>155</v>
      </c>
      <c r="B91" s="62"/>
      <c r="C91" s="73" t="s">
        <v>156</v>
      </c>
      <c r="D91" s="74" t="s">
        <v>39</v>
      </c>
      <c r="E91" s="75" t="n">
        <v>193.92</v>
      </c>
      <c r="F91" s="40"/>
      <c r="G91" s="40"/>
      <c r="H91" s="40"/>
      <c r="I91" s="47"/>
    </row>
    <row r="92" customFormat="false" ht="12.75" hidden="false" customHeight="false" outlineLevel="0" collapsed="false">
      <c r="A92" s="87" t="s">
        <v>157</v>
      </c>
      <c r="B92" s="88"/>
      <c r="C92" s="89" t="s">
        <v>158</v>
      </c>
      <c r="D92" s="90"/>
      <c r="E92" s="91"/>
      <c r="F92" s="92"/>
      <c r="G92" s="92"/>
      <c r="H92" s="92"/>
    </row>
    <row r="93" customFormat="false" ht="12.75" hidden="false" customHeight="false" outlineLevel="1" collapsed="false">
      <c r="A93" s="93" t="s">
        <v>159</v>
      </c>
      <c r="B93" s="94"/>
      <c r="C93" s="64" t="s">
        <v>160</v>
      </c>
      <c r="D93" s="65"/>
      <c r="E93" s="95"/>
      <c r="F93" s="66"/>
      <c r="G93" s="66"/>
      <c r="H93" s="66"/>
      <c r="I93" s="6" t="e">
        <f aca="false">"#ref!"*(1+0.3224)+"#ref!"*(1+0.1778)</f>
        <v>#VALUE!</v>
      </c>
    </row>
    <row r="94" customFormat="false" ht="30" hidden="false" customHeight="true" outlineLevel="2" collapsed="false">
      <c r="A94" s="96" t="s">
        <v>161</v>
      </c>
      <c r="B94" s="97"/>
      <c r="C94" s="73" t="s">
        <v>162</v>
      </c>
      <c r="D94" s="74" t="s">
        <v>39</v>
      </c>
      <c r="E94" s="98" t="n">
        <v>180.3155</v>
      </c>
      <c r="F94" s="40"/>
      <c r="G94" s="40"/>
      <c r="H94" s="76"/>
      <c r="I94" s="44"/>
      <c r="J94" s="43"/>
    </row>
    <row r="95" customFormat="false" ht="12.75" hidden="false" customHeight="true" outlineLevel="2" collapsed="false">
      <c r="A95" s="96"/>
      <c r="B95" s="97"/>
      <c r="C95" s="73"/>
      <c r="D95" s="74"/>
      <c r="E95" s="98"/>
      <c r="F95" s="40"/>
      <c r="G95" s="40"/>
      <c r="H95" s="40"/>
    </row>
    <row r="96" customFormat="false" ht="12.75" hidden="false" customHeight="false" outlineLevel="1" collapsed="false">
      <c r="A96" s="93" t="s">
        <v>163</v>
      </c>
      <c r="B96" s="94"/>
      <c r="C96" s="64" t="s">
        <v>164</v>
      </c>
      <c r="D96" s="65"/>
      <c r="E96" s="95"/>
      <c r="F96" s="66"/>
      <c r="G96" s="66"/>
      <c r="H96" s="66"/>
      <c r="I96" s="6" t="e">
        <f aca="false">"#ref!"*(1+0.3224)+"#ref!"*(1+0.1778)</f>
        <v>#VALUE!</v>
      </c>
    </row>
    <row r="97" customFormat="false" ht="28.5" hidden="false" customHeight="true" outlineLevel="2" collapsed="false">
      <c r="A97" s="96" t="s">
        <v>165</v>
      </c>
      <c r="B97" s="97"/>
      <c r="C97" s="73" t="s">
        <v>166</v>
      </c>
      <c r="D97" s="74" t="s">
        <v>124</v>
      </c>
      <c r="E97" s="98" t="n">
        <v>18.32</v>
      </c>
      <c r="F97" s="40"/>
      <c r="G97" s="40"/>
      <c r="H97" s="76"/>
      <c r="I97" s="44"/>
    </row>
    <row r="98" customFormat="false" ht="12.75" hidden="false" customHeight="true" outlineLevel="2" collapsed="false">
      <c r="A98" s="96"/>
      <c r="B98" s="97"/>
      <c r="C98" s="73"/>
      <c r="D98" s="74"/>
      <c r="E98" s="98"/>
      <c r="F98" s="40"/>
      <c r="G98" s="40"/>
      <c r="H98" s="40"/>
    </row>
    <row r="99" customFormat="false" ht="12.75" hidden="false" customHeight="false" outlineLevel="1" collapsed="false">
      <c r="A99" s="93" t="s">
        <v>167</v>
      </c>
      <c r="B99" s="94"/>
      <c r="C99" s="64" t="s">
        <v>168</v>
      </c>
      <c r="D99" s="65"/>
      <c r="E99" s="95"/>
      <c r="F99" s="66"/>
      <c r="G99" s="66"/>
      <c r="H99" s="66"/>
      <c r="I99" s="6" t="e">
        <f aca="false">"#ref!"*(1+0.3224)+"#ref!"*(1+0.1778)</f>
        <v>#VALUE!</v>
      </c>
    </row>
    <row r="100" s="83" customFormat="true" ht="51" hidden="false" customHeight="false" outlineLevel="2" collapsed="false">
      <c r="A100" s="96" t="s">
        <v>169</v>
      </c>
      <c r="B100" s="97"/>
      <c r="C100" s="73" t="s">
        <v>170</v>
      </c>
      <c r="D100" s="74" t="s">
        <v>39</v>
      </c>
      <c r="E100" s="98" t="n">
        <v>50</v>
      </c>
      <c r="F100" s="40"/>
      <c r="G100" s="40"/>
      <c r="H100" s="40"/>
      <c r="I100" s="48"/>
    </row>
    <row r="101" customFormat="false" ht="12.75" hidden="false" customHeight="false" outlineLevel="2" collapsed="false">
      <c r="A101" s="96"/>
      <c r="B101" s="97"/>
      <c r="C101" s="69"/>
      <c r="D101" s="70"/>
      <c r="E101" s="99"/>
      <c r="F101" s="40"/>
      <c r="G101" s="40"/>
      <c r="H101" s="40"/>
    </row>
    <row r="102" customFormat="false" ht="12.75" hidden="false" customHeight="false" outlineLevel="1" collapsed="false">
      <c r="A102" s="93" t="s">
        <v>171</v>
      </c>
      <c r="B102" s="94"/>
      <c r="C102" s="64" t="s">
        <v>172</v>
      </c>
      <c r="D102" s="65"/>
      <c r="E102" s="66"/>
      <c r="F102" s="66"/>
      <c r="G102" s="66"/>
      <c r="H102" s="66"/>
      <c r="I102" s="6" t="e">
        <f aca="false">"#ref!"*(1+0.3224)+"#ref!"*(1+0.1778)</f>
        <v>#VALUE!</v>
      </c>
    </row>
    <row r="103" s="60" customFormat="true" ht="12.75" hidden="false" customHeight="false" outlineLevel="2" collapsed="false">
      <c r="A103" s="100"/>
      <c r="B103" s="101"/>
      <c r="C103" s="102" t="s">
        <v>158</v>
      </c>
      <c r="D103" s="70"/>
      <c r="E103" s="71"/>
      <c r="F103" s="72"/>
      <c r="G103" s="72"/>
      <c r="H103" s="72"/>
      <c r="I103" s="6"/>
    </row>
    <row r="104" s="49" customFormat="true" ht="25.5" hidden="false" customHeight="false" outlineLevel="2" collapsed="false">
      <c r="A104" s="96" t="s">
        <v>173</v>
      </c>
      <c r="B104" s="97"/>
      <c r="C104" s="103" t="s">
        <v>174</v>
      </c>
      <c r="D104" s="74" t="s">
        <v>23</v>
      </c>
      <c r="E104" s="75" t="n">
        <v>10</v>
      </c>
      <c r="F104" s="40"/>
      <c r="G104" s="40"/>
      <c r="H104" s="40"/>
      <c r="I104" s="42"/>
    </row>
    <row r="105" s="49" customFormat="true" ht="12" hidden="false" customHeight="true" outlineLevel="2" collapsed="false">
      <c r="A105" s="96" t="s">
        <v>175</v>
      </c>
      <c r="B105" s="97"/>
      <c r="C105" s="103" t="s">
        <v>176</v>
      </c>
      <c r="D105" s="74" t="s">
        <v>23</v>
      </c>
      <c r="E105" s="75" t="n">
        <v>4</v>
      </c>
      <c r="F105" s="40"/>
      <c r="G105" s="40"/>
      <c r="H105" s="40"/>
      <c r="I105" s="42"/>
    </row>
    <row r="106" s="49" customFormat="true" ht="12.75" hidden="false" customHeight="false" outlineLevel="2" collapsed="false">
      <c r="A106" s="96" t="s">
        <v>177</v>
      </c>
      <c r="B106" s="97"/>
      <c r="C106" s="103" t="s">
        <v>178</v>
      </c>
      <c r="D106" s="74" t="s">
        <v>23</v>
      </c>
      <c r="E106" s="75" t="n">
        <v>18</v>
      </c>
      <c r="F106" s="40"/>
      <c r="G106" s="40"/>
      <c r="H106" s="40"/>
      <c r="I106" s="42"/>
    </row>
    <row r="107" s="49" customFormat="true" ht="12.75" hidden="false" customHeight="false" outlineLevel="2" collapsed="false">
      <c r="A107" s="96" t="s">
        <v>179</v>
      </c>
      <c r="B107" s="97"/>
      <c r="C107" s="103" t="s">
        <v>180</v>
      </c>
      <c r="D107" s="74" t="s">
        <v>23</v>
      </c>
      <c r="E107" s="75" t="n">
        <v>3</v>
      </c>
      <c r="F107" s="40"/>
      <c r="G107" s="40"/>
      <c r="H107" s="40"/>
      <c r="I107" s="42"/>
    </row>
    <row r="108" s="49" customFormat="true" ht="39" hidden="false" customHeight="true" outlineLevel="2" collapsed="false">
      <c r="A108" s="73" t="s">
        <v>181</v>
      </c>
      <c r="B108" s="104"/>
      <c r="C108" s="103" t="s">
        <v>182</v>
      </c>
      <c r="D108" s="74" t="s">
        <v>23</v>
      </c>
      <c r="E108" s="75" t="n">
        <v>2</v>
      </c>
      <c r="F108" s="40"/>
      <c r="G108" s="40"/>
      <c r="H108" s="40"/>
      <c r="I108" s="42"/>
    </row>
    <row r="109" customFormat="false" ht="12.75" hidden="false" customHeight="false" outlineLevel="1" collapsed="false">
      <c r="A109" s="93" t="s">
        <v>183</v>
      </c>
      <c r="B109" s="94"/>
      <c r="C109" s="105" t="s">
        <v>184</v>
      </c>
      <c r="D109" s="65"/>
      <c r="E109" s="66"/>
      <c r="F109" s="66"/>
      <c r="G109" s="66"/>
      <c r="H109" s="66"/>
      <c r="I109" s="6" t="e">
        <f aca="false">"#ref!"*(1+0.3224)+"#ref!"*(1+0.1778)</f>
        <v>#VALUE!</v>
      </c>
    </row>
    <row r="110" s="60" customFormat="true" ht="12.75" hidden="false" customHeight="false" outlineLevel="2" collapsed="false">
      <c r="A110" s="100"/>
      <c r="B110" s="101"/>
      <c r="C110" s="102" t="s">
        <v>158</v>
      </c>
      <c r="D110" s="70"/>
      <c r="E110" s="71"/>
      <c r="F110" s="72"/>
      <c r="G110" s="72"/>
      <c r="H110" s="72"/>
      <c r="I110" s="6"/>
    </row>
    <row r="111" customFormat="false" ht="12.75" hidden="false" customHeight="false" outlineLevel="2" collapsed="false">
      <c r="A111" s="96" t="s">
        <v>185</v>
      </c>
      <c r="B111" s="97"/>
      <c r="C111" s="103" t="s">
        <v>186</v>
      </c>
      <c r="D111" s="106" t="s">
        <v>39</v>
      </c>
      <c r="E111" s="107" t="n">
        <v>29.544</v>
      </c>
      <c r="F111" s="108"/>
      <c r="G111" s="108"/>
      <c r="H111" s="108"/>
      <c r="I111" s="48"/>
    </row>
    <row r="112" customFormat="false" ht="25.5" hidden="false" customHeight="false" outlineLevel="2" collapsed="false">
      <c r="A112" s="96" t="s">
        <v>187</v>
      </c>
      <c r="B112" s="97"/>
      <c r="C112" s="103" t="s">
        <v>188</v>
      </c>
      <c r="D112" s="106" t="s">
        <v>127</v>
      </c>
      <c r="E112" s="107" t="n">
        <v>7</v>
      </c>
      <c r="F112" s="108"/>
      <c r="G112" s="108"/>
      <c r="H112" s="108"/>
      <c r="I112" s="47"/>
    </row>
    <row r="113" customFormat="false" ht="54.75" hidden="false" customHeight="true" outlineLevel="2" collapsed="false">
      <c r="A113" s="96" t="s">
        <v>189</v>
      </c>
      <c r="B113" s="97"/>
      <c r="C113" s="103" t="s">
        <v>190</v>
      </c>
      <c r="D113" s="106" t="s">
        <v>127</v>
      </c>
      <c r="E113" s="107" t="n">
        <v>6</v>
      </c>
      <c r="F113" s="108"/>
      <c r="G113" s="108"/>
      <c r="H113" s="108"/>
      <c r="I113" s="47"/>
    </row>
    <row r="114" customFormat="false" ht="27.75" hidden="false" customHeight="true" outlineLevel="2" collapsed="false">
      <c r="A114" s="96" t="s">
        <v>191</v>
      </c>
      <c r="B114" s="97"/>
      <c r="C114" s="103" t="s">
        <v>192</v>
      </c>
      <c r="D114" s="106" t="s">
        <v>39</v>
      </c>
      <c r="E114" s="107" t="n">
        <v>3.78</v>
      </c>
      <c r="F114" s="108"/>
      <c r="G114" s="108"/>
      <c r="H114" s="108"/>
      <c r="I114" s="44"/>
    </row>
    <row r="115" customFormat="false" ht="25.5" hidden="false" customHeight="false" outlineLevel="2" collapsed="false">
      <c r="A115" s="96" t="s">
        <v>193</v>
      </c>
      <c r="B115" s="97"/>
      <c r="C115" s="103" t="s">
        <v>194</v>
      </c>
      <c r="D115" s="106" t="s">
        <v>39</v>
      </c>
      <c r="E115" s="107" t="n">
        <v>180.2838</v>
      </c>
      <c r="F115" s="108"/>
      <c r="G115" s="108"/>
      <c r="H115" s="108"/>
      <c r="I115" s="47"/>
    </row>
    <row r="116" customFormat="false" ht="12.75" hidden="false" customHeight="false" outlineLevel="2" collapsed="false">
      <c r="A116" s="96" t="s">
        <v>195</v>
      </c>
      <c r="B116" s="97"/>
      <c r="C116" s="103" t="s">
        <v>196</v>
      </c>
      <c r="D116" s="106" t="s">
        <v>39</v>
      </c>
      <c r="E116" s="107" t="n">
        <v>109.521946228275</v>
      </c>
      <c r="F116" s="108"/>
      <c r="G116" s="108"/>
      <c r="H116" s="108"/>
      <c r="I116" s="48"/>
    </row>
    <row r="117" customFormat="false" ht="12.75" hidden="false" customHeight="false" outlineLevel="2" collapsed="false">
      <c r="A117" s="96" t="s">
        <v>197</v>
      </c>
      <c r="B117" s="97"/>
      <c r="C117" s="103" t="s">
        <v>198</v>
      </c>
      <c r="D117" s="106" t="s">
        <v>39</v>
      </c>
      <c r="E117" s="107" t="n">
        <v>1</v>
      </c>
      <c r="F117" s="108"/>
      <c r="G117" s="108"/>
      <c r="H117" s="109"/>
      <c r="I117" s="44"/>
    </row>
    <row r="118" customFormat="false" ht="12.75" hidden="false" customHeight="false" outlineLevel="1" collapsed="false">
      <c r="A118" s="93" t="s">
        <v>199</v>
      </c>
      <c r="B118" s="94"/>
      <c r="C118" s="105" t="s">
        <v>99</v>
      </c>
      <c r="D118" s="65"/>
      <c r="E118" s="66"/>
      <c r="F118" s="66"/>
      <c r="G118" s="66"/>
      <c r="H118" s="66"/>
      <c r="I118" s="6" t="e">
        <f aca="false">"#ref!"*(1+0.3224)+"#ref!"*(1+0.1778)</f>
        <v>#VALUE!</v>
      </c>
    </row>
    <row r="119" customFormat="false" ht="38.25" hidden="false" customHeight="false" outlineLevel="2" collapsed="false">
      <c r="A119" s="96" t="s">
        <v>200</v>
      </c>
      <c r="B119" s="97"/>
      <c r="C119" s="103" t="s">
        <v>201</v>
      </c>
      <c r="D119" s="106" t="s">
        <v>39</v>
      </c>
      <c r="E119" s="110" t="n">
        <v>18.9</v>
      </c>
      <c r="F119" s="111"/>
      <c r="G119" s="111"/>
      <c r="H119" s="109"/>
      <c r="I119" s="47"/>
    </row>
    <row r="120" customFormat="false" ht="25.5" hidden="false" customHeight="false" outlineLevel="2" collapsed="false">
      <c r="A120" s="96" t="s">
        <v>202</v>
      </c>
      <c r="B120" s="97"/>
      <c r="C120" s="103" t="s">
        <v>203</v>
      </c>
      <c r="D120" s="37" t="s">
        <v>23</v>
      </c>
      <c r="E120" s="75" t="n">
        <v>4</v>
      </c>
      <c r="F120" s="40"/>
      <c r="G120" s="40"/>
      <c r="H120" s="40"/>
      <c r="I120" s="48"/>
    </row>
    <row r="121" customFormat="false" ht="12.75" hidden="false" customHeight="false" outlineLevel="2" collapsed="false">
      <c r="A121" s="96" t="s">
        <v>204</v>
      </c>
      <c r="B121" s="97"/>
      <c r="C121" s="103" t="s">
        <v>205</v>
      </c>
      <c r="D121" s="74" t="s">
        <v>23</v>
      </c>
      <c r="E121" s="75" t="n">
        <v>2</v>
      </c>
      <c r="F121" s="40"/>
      <c r="G121" s="40"/>
      <c r="H121" s="40"/>
      <c r="I121" s="41"/>
    </row>
    <row r="122" customFormat="false" ht="12.75" hidden="false" customHeight="false" outlineLevel="1" collapsed="false">
      <c r="A122" s="93" t="s">
        <v>206</v>
      </c>
      <c r="B122" s="94"/>
      <c r="C122" s="105" t="s">
        <v>207</v>
      </c>
      <c r="D122" s="65"/>
      <c r="E122" s="66"/>
      <c r="F122" s="66"/>
      <c r="G122" s="66"/>
      <c r="H122" s="66"/>
      <c r="I122" s="6" t="e">
        <f aca="false">"#ref!"*(1+0.3224)+"#ref!"*(1+0.1778)</f>
        <v>#VALUE!</v>
      </c>
    </row>
    <row r="123" s="60" customFormat="true" ht="12.75" hidden="false" customHeight="false" outlineLevel="2" collapsed="false">
      <c r="A123" s="100"/>
      <c r="B123" s="101"/>
      <c r="C123" s="102" t="s">
        <v>158</v>
      </c>
      <c r="D123" s="70"/>
      <c r="E123" s="71"/>
      <c r="F123" s="72"/>
      <c r="G123" s="72"/>
      <c r="H123" s="72"/>
      <c r="I123" s="6"/>
    </row>
    <row r="124" customFormat="false" ht="25.5" hidden="false" customHeight="false" outlineLevel="2" collapsed="false">
      <c r="A124" s="96" t="s">
        <v>208</v>
      </c>
      <c r="B124" s="97"/>
      <c r="C124" s="103" t="s">
        <v>209</v>
      </c>
      <c r="D124" s="74" t="s">
        <v>39</v>
      </c>
      <c r="E124" s="75" t="n">
        <f aca="false">0.6*0.6*1464*1.1</f>
        <v>579.744</v>
      </c>
      <c r="F124" s="40"/>
      <c r="G124" s="40"/>
      <c r="H124" s="40"/>
      <c r="I124" s="48"/>
    </row>
    <row r="125" customFormat="false" ht="12.75" hidden="false" customHeight="false" outlineLevel="2" collapsed="false">
      <c r="A125" s="96" t="s">
        <v>210</v>
      </c>
      <c r="B125" s="97"/>
      <c r="C125" s="103" t="s">
        <v>211</v>
      </c>
      <c r="D125" s="74" t="s">
        <v>39</v>
      </c>
      <c r="E125" s="75" t="n">
        <f aca="false">(640.38-527)*1.1+(1100)</f>
        <v>1224.718</v>
      </c>
      <c r="F125" s="40"/>
      <c r="G125" s="40"/>
      <c r="H125" s="40"/>
      <c r="I125" s="48"/>
    </row>
    <row r="126" customFormat="false" ht="25.5" hidden="false" customHeight="false" outlineLevel="2" collapsed="false">
      <c r="A126" s="96" t="s">
        <v>212</v>
      </c>
      <c r="B126" s="97"/>
      <c r="C126" s="103" t="s">
        <v>213</v>
      </c>
      <c r="D126" s="74" t="s">
        <v>39</v>
      </c>
      <c r="E126" s="75" t="n">
        <f aca="false">738.11/3</f>
        <v>246.036666666667</v>
      </c>
      <c r="F126" s="40"/>
      <c r="G126" s="40"/>
      <c r="H126" s="40"/>
      <c r="I126" s="48"/>
    </row>
    <row r="127" customFormat="false" ht="12.75" hidden="false" customHeight="false" outlineLevel="2" collapsed="false">
      <c r="A127" s="96" t="s">
        <v>214</v>
      </c>
      <c r="B127" s="97"/>
      <c r="C127" s="103" t="s">
        <v>215</v>
      </c>
      <c r="D127" s="74" t="s">
        <v>39</v>
      </c>
      <c r="E127" s="75" t="n">
        <v>16.39</v>
      </c>
      <c r="F127" s="40"/>
      <c r="G127" s="40"/>
      <c r="H127" s="109"/>
      <c r="I127" s="44"/>
    </row>
    <row r="128" customFormat="false" ht="25.5" hidden="false" customHeight="false" outlineLevel="2" collapsed="false">
      <c r="A128" s="96" t="s">
        <v>216</v>
      </c>
      <c r="B128" s="97"/>
      <c r="C128" s="103" t="s">
        <v>217</v>
      </c>
      <c r="D128" s="74" t="s">
        <v>39</v>
      </c>
      <c r="E128" s="75" t="n">
        <v>25.72</v>
      </c>
      <c r="F128" s="40"/>
      <c r="G128" s="40"/>
      <c r="H128" s="40"/>
      <c r="I128" s="48"/>
    </row>
    <row r="129" customFormat="false" ht="12.75" hidden="false" customHeight="false" outlineLevel="2" collapsed="false">
      <c r="A129" s="96"/>
      <c r="B129" s="97"/>
      <c r="C129" s="103"/>
      <c r="D129" s="74"/>
      <c r="E129" s="75"/>
      <c r="F129" s="40"/>
      <c r="G129" s="40"/>
      <c r="H129" s="40"/>
    </row>
    <row r="130" customFormat="false" ht="12.75" hidden="false" customHeight="false" outlineLevel="1" collapsed="false">
      <c r="A130" s="93" t="s">
        <v>218</v>
      </c>
      <c r="B130" s="94"/>
      <c r="C130" s="105" t="s">
        <v>219</v>
      </c>
      <c r="D130" s="65"/>
      <c r="E130" s="66"/>
      <c r="F130" s="66"/>
      <c r="G130" s="66"/>
      <c r="H130" s="112"/>
      <c r="I130" s="6" t="e">
        <f aca="false">"#ref!"*(1+0.3224)+"#ref!"*(1+0.1778)</f>
        <v>#VALUE!</v>
      </c>
    </row>
    <row r="131" s="60" customFormat="true" ht="12.75" hidden="false" customHeight="false" outlineLevel="2" collapsed="false">
      <c r="A131" s="100"/>
      <c r="B131" s="101"/>
      <c r="C131" s="102" t="s">
        <v>158</v>
      </c>
      <c r="D131" s="70"/>
      <c r="E131" s="71"/>
      <c r="F131" s="72"/>
      <c r="G131" s="72"/>
      <c r="H131" s="40"/>
      <c r="I131" s="6"/>
    </row>
    <row r="132" customFormat="false" ht="12.75" hidden="false" customHeight="false" outlineLevel="2" collapsed="false">
      <c r="A132" s="96" t="s">
        <v>220</v>
      </c>
      <c r="B132" s="97"/>
      <c r="C132" s="103" t="s">
        <v>221</v>
      </c>
      <c r="D132" s="74" t="s">
        <v>39</v>
      </c>
      <c r="E132" s="75" t="n">
        <f aca="false">12.31*3.86</f>
        <v>47.5166</v>
      </c>
      <c r="F132" s="40"/>
      <c r="G132" s="40"/>
      <c r="H132" s="40"/>
      <c r="I132" s="86"/>
    </row>
    <row r="133" customFormat="false" ht="25.5" hidden="false" customHeight="false" outlineLevel="2" collapsed="false">
      <c r="A133" s="96" t="s">
        <v>222</v>
      </c>
      <c r="B133" s="97"/>
      <c r="C133" s="103" t="s">
        <v>223</v>
      </c>
      <c r="D133" s="74" t="s">
        <v>39</v>
      </c>
      <c r="E133" s="75" t="n">
        <f aca="false">814.9606636/2</f>
        <v>407.4803318</v>
      </c>
      <c r="F133" s="40"/>
      <c r="G133" s="40"/>
      <c r="H133" s="40"/>
      <c r="I133" s="48"/>
    </row>
    <row r="134" customFormat="false" ht="12.75" hidden="false" customHeight="false" outlineLevel="1" collapsed="false">
      <c r="A134" s="93" t="s">
        <v>224</v>
      </c>
      <c r="B134" s="94"/>
      <c r="C134" s="105" t="s">
        <v>225</v>
      </c>
      <c r="D134" s="65"/>
      <c r="E134" s="66"/>
      <c r="F134" s="66"/>
      <c r="G134" s="66"/>
      <c r="H134" s="112"/>
      <c r="I134" s="6" t="e">
        <f aca="false">"#ref!"*(1+0.3224)+"#ref!"*(1+0.1778)</f>
        <v>#VALUE!</v>
      </c>
    </row>
    <row r="135" s="60" customFormat="true" ht="12.75" hidden="false" customHeight="false" outlineLevel="2" collapsed="false">
      <c r="A135" s="100"/>
      <c r="B135" s="101"/>
      <c r="C135" s="102" t="s">
        <v>158</v>
      </c>
      <c r="D135" s="70"/>
      <c r="E135" s="71"/>
      <c r="F135" s="72"/>
      <c r="G135" s="72"/>
      <c r="H135" s="40"/>
      <c r="I135" s="6"/>
    </row>
    <row r="136" customFormat="false" ht="38.25" hidden="false" customHeight="false" outlineLevel="2" collapsed="false">
      <c r="A136" s="96" t="s">
        <v>226</v>
      </c>
      <c r="B136" s="97"/>
      <c r="C136" s="103" t="s">
        <v>227</v>
      </c>
      <c r="D136" s="74" t="s">
        <v>39</v>
      </c>
      <c r="E136" s="75" t="n">
        <v>1810.86</v>
      </c>
      <c r="F136" s="40"/>
      <c r="G136" s="40"/>
      <c r="H136" s="76"/>
      <c r="I136" s="47"/>
    </row>
    <row r="137" customFormat="false" ht="12.75" hidden="false" customHeight="false" outlineLevel="2" collapsed="false">
      <c r="A137" s="96" t="s">
        <v>228</v>
      </c>
      <c r="B137" s="97"/>
      <c r="C137" s="103" t="s">
        <v>229</v>
      </c>
      <c r="D137" s="74" t="s">
        <v>39</v>
      </c>
      <c r="E137" s="75" t="n">
        <v>89.904</v>
      </c>
      <c r="F137" s="40"/>
      <c r="G137" s="40"/>
      <c r="H137" s="40"/>
      <c r="I137" s="48"/>
    </row>
    <row r="138" s="43" customFormat="true" ht="38.25" hidden="false" customHeight="false" outlineLevel="2" collapsed="false">
      <c r="A138" s="96" t="s">
        <v>230</v>
      </c>
      <c r="B138" s="97"/>
      <c r="C138" s="103" t="s">
        <v>231</v>
      </c>
      <c r="D138" s="74" t="s">
        <v>39</v>
      </c>
      <c r="E138" s="75" t="n">
        <v>200</v>
      </c>
      <c r="F138" s="40"/>
      <c r="G138" s="40"/>
      <c r="H138" s="76"/>
      <c r="I138" s="44"/>
    </row>
    <row r="139" s="43" customFormat="true" ht="30" hidden="false" customHeight="true" outlineLevel="2" collapsed="false">
      <c r="A139" s="96" t="s">
        <v>232</v>
      </c>
      <c r="B139" s="97"/>
      <c r="C139" s="103" t="s">
        <v>233</v>
      </c>
      <c r="D139" s="74" t="s">
        <v>39</v>
      </c>
      <c r="E139" s="75" t="n">
        <v>1224.72</v>
      </c>
      <c r="F139" s="40"/>
      <c r="G139" s="40"/>
      <c r="H139" s="76"/>
      <c r="I139" s="44"/>
    </row>
    <row r="140" s="43" customFormat="true" ht="25.5" hidden="false" customHeight="false" outlineLevel="2" collapsed="false">
      <c r="A140" s="96" t="s">
        <v>234</v>
      </c>
      <c r="B140" s="97"/>
      <c r="C140" s="103" t="s">
        <v>235</v>
      </c>
      <c r="D140" s="74" t="s">
        <v>39</v>
      </c>
      <c r="E140" s="75" t="n">
        <v>1224.72</v>
      </c>
      <c r="F140" s="40"/>
      <c r="G140" s="40"/>
      <c r="H140" s="76"/>
      <c r="I140" s="44"/>
    </row>
    <row r="141" s="43" customFormat="true" ht="38.25" hidden="false" customHeight="false" outlineLevel="2" collapsed="false">
      <c r="A141" s="96" t="s">
        <v>236</v>
      </c>
      <c r="B141" s="97"/>
      <c r="C141" s="103" t="s">
        <v>237</v>
      </c>
      <c r="D141" s="74" t="s">
        <v>39</v>
      </c>
      <c r="E141" s="75" t="n">
        <v>1231.162</v>
      </c>
      <c r="F141" s="40"/>
      <c r="G141" s="40"/>
      <c r="H141" s="76"/>
      <c r="I141" s="44"/>
    </row>
    <row r="142" s="43" customFormat="true" ht="25.5" hidden="false" customHeight="false" outlineLevel="2" collapsed="false">
      <c r="A142" s="96" t="s">
        <v>238</v>
      </c>
      <c r="B142" s="97"/>
      <c r="C142" s="103" t="s">
        <v>239</v>
      </c>
      <c r="D142" s="74" t="s">
        <v>39</v>
      </c>
      <c r="E142" s="75" t="n">
        <v>110.61</v>
      </c>
      <c r="F142" s="40"/>
      <c r="G142" s="40"/>
      <c r="H142" s="76"/>
      <c r="I142" s="44"/>
    </row>
    <row r="143" customFormat="false" ht="12.75" hidden="false" customHeight="false" outlineLevel="1" collapsed="false">
      <c r="A143" s="93" t="s">
        <v>240</v>
      </c>
      <c r="B143" s="94"/>
      <c r="C143" s="105" t="s">
        <v>241</v>
      </c>
      <c r="D143" s="65"/>
      <c r="E143" s="66"/>
      <c r="F143" s="66"/>
      <c r="G143" s="66"/>
      <c r="H143" s="112"/>
      <c r="I143" s="6" t="e">
        <f aca="false">"#ref!"*(1+0.3224)+"#ref!"*(1+0.1778)</f>
        <v>#VALUE!</v>
      </c>
    </row>
    <row r="144" customFormat="false" ht="38.25" hidden="false" customHeight="false" outlineLevel="2" collapsed="false">
      <c r="A144" s="96" t="s">
        <v>242</v>
      </c>
      <c r="B144" s="97"/>
      <c r="C144" s="103" t="s">
        <v>243</v>
      </c>
      <c r="D144" s="74" t="s">
        <v>39</v>
      </c>
      <c r="E144" s="75" t="n">
        <v>2516.5876</v>
      </c>
      <c r="F144" s="40"/>
      <c r="G144" s="40"/>
      <c r="H144" s="76"/>
      <c r="I144" s="47"/>
    </row>
    <row r="145" customFormat="false" ht="38.25" hidden="false" customHeight="false" outlineLevel="2" collapsed="false">
      <c r="A145" s="96" t="s">
        <v>244</v>
      </c>
      <c r="B145" s="97"/>
      <c r="C145" s="103" t="s">
        <v>245</v>
      </c>
      <c r="D145" s="74" t="s">
        <v>39</v>
      </c>
      <c r="E145" s="75" t="n">
        <v>21.7854</v>
      </c>
      <c r="F145" s="40"/>
      <c r="G145" s="40"/>
      <c r="H145" s="76"/>
      <c r="I145" s="47"/>
    </row>
    <row r="146" s="83" customFormat="true" ht="38.25" hidden="false" customHeight="false" outlineLevel="1" collapsed="false">
      <c r="A146" s="93" t="s">
        <v>246</v>
      </c>
      <c r="B146" s="94"/>
      <c r="C146" s="64" t="s">
        <v>120</v>
      </c>
      <c r="D146" s="65"/>
      <c r="E146" s="113"/>
      <c r="F146" s="66"/>
      <c r="G146" s="66"/>
      <c r="H146" s="112"/>
      <c r="I146" s="6" t="e">
        <f aca="false">"#ref!"*(1+0.3224)+"#ref!"*(1+0.1778)</f>
        <v>#VALUE!</v>
      </c>
    </row>
    <row r="147" s="60" customFormat="true" ht="12.75" hidden="false" customHeight="false" outlineLevel="2" collapsed="false">
      <c r="A147" s="100"/>
      <c r="B147" s="101"/>
      <c r="C147" s="102" t="s">
        <v>158</v>
      </c>
      <c r="D147" s="70"/>
      <c r="E147" s="71"/>
      <c r="F147" s="72"/>
      <c r="G147" s="72"/>
      <c r="H147" s="72"/>
      <c r="I147" s="6"/>
    </row>
    <row r="148" customFormat="false" ht="12.75" hidden="false" customHeight="false" outlineLevel="2" collapsed="false">
      <c r="A148" s="96" t="s">
        <v>247</v>
      </c>
      <c r="B148" s="97"/>
      <c r="C148" s="103" t="s">
        <v>121</v>
      </c>
      <c r="D148" s="74"/>
      <c r="E148" s="75"/>
      <c r="F148" s="40"/>
      <c r="G148" s="40"/>
      <c r="H148" s="40"/>
    </row>
    <row r="149" customFormat="false" ht="12.75" hidden="false" customHeight="false" outlineLevel="2" collapsed="false">
      <c r="A149" s="96" t="s">
        <v>248</v>
      </c>
      <c r="B149" s="97"/>
      <c r="C149" s="103" t="s">
        <v>249</v>
      </c>
      <c r="D149" s="74"/>
      <c r="E149" s="75" t="n">
        <v>2000</v>
      </c>
      <c r="F149" s="40"/>
      <c r="G149" s="40"/>
      <c r="H149" s="76"/>
      <c r="I149" s="47"/>
    </row>
    <row r="150" customFormat="false" ht="12.75" hidden="false" customHeight="false" outlineLevel="2" collapsed="false">
      <c r="A150" s="96" t="s">
        <v>250</v>
      </c>
      <c r="B150" s="97"/>
      <c r="C150" s="103" t="s">
        <v>251</v>
      </c>
      <c r="D150" s="74"/>
      <c r="E150" s="75" t="n">
        <v>1000</v>
      </c>
      <c r="F150" s="40"/>
      <c r="G150" s="40"/>
      <c r="H150" s="76"/>
      <c r="I150" s="47"/>
    </row>
    <row r="151" customFormat="false" ht="12.75" hidden="false" customHeight="false" outlineLevel="2" collapsed="false">
      <c r="A151" s="96" t="s">
        <v>252</v>
      </c>
      <c r="B151" s="97"/>
      <c r="C151" s="103" t="s">
        <v>253</v>
      </c>
      <c r="D151" s="74" t="s">
        <v>23</v>
      </c>
      <c r="E151" s="75" t="n">
        <v>357</v>
      </c>
      <c r="F151" s="40"/>
      <c r="G151" s="40"/>
      <c r="H151" s="40"/>
      <c r="I151" s="48"/>
    </row>
    <row r="152" customFormat="false" ht="12.75" hidden="false" customHeight="false" outlineLevel="2" collapsed="false">
      <c r="A152" s="96" t="s">
        <v>254</v>
      </c>
      <c r="B152" s="97"/>
      <c r="C152" s="103" t="s">
        <v>255</v>
      </c>
      <c r="D152" s="74" t="s">
        <v>127</v>
      </c>
      <c r="E152" s="75" t="n">
        <v>1</v>
      </c>
      <c r="F152" s="40"/>
      <c r="G152" s="40"/>
      <c r="H152" s="40"/>
      <c r="I152" s="48"/>
    </row>
    <row r="153" customFormat="false" ht="12.75" hidden="false" customHeight="false" outlineLevel="2" collapsed="false">
      <c r="A153" s="96" t="s">
        <v>256</v>
      </c>
      <c r="B153" s="97"/>
      <c r="C153" s="103" t="s">
        <v>257</v>
      </c>
      <c r="D153" s="74" t="s">
        <v>127</v>
      </c>
      <c r="E153" s="75" t="n">
        <v>2</v>
      </c>
      <c r="F153" s="40"/>
      <c r="G153" s="40"/>
      <c r="H153" s="40"/>
      <c r="I153" s="48"/>
    </row>
    <row r="154" customFormat="false" ht="12.75" hidden="false" customHeight="false" outlineLevel="2" collapsed="false">
      <c r="A154" s="96" t="s">
        <v>258</v>
      </c>
      <c r="B154" s="97"/>
      <c r="C154" s="103" t="s">
        <v>259</v>
      </c>
      <c r="D154" s="74" t="s">
        <v>260</v>
      </c>
      <c r="E154" s="75" t="n">
        <v>2</v>
      </c>
      <c r="F154" s="40"/>
      <c r="G154" s="40"/>
      <c r="H154" s="40"/>
      <c r="I154" s="48"/>
    </row>
    <row r="155" customFormat="false" ht="38.25" hidden="false" customHeight="false" outlineLevel="2" collapsed="false">
      <c r="A155" s="96" t="s">
        <v>261</v>
      </c>
      <c r="B155" s="97"/>
      <c r="C155" s="103" t="s">
        <v>262</v>
      </c>
      <c r="D155" s="74" t="s">
        <v>260</v>
      </c>
      <c r="E155" s="75" t="n">
        <v>2</v>
      </c>
      <c r="F155" s="40"/>
      <c r="G155" s="40"/>
      <c r="H155" s="40"/>
      <c r="I155" s="114"/>
    </row>
    <row r="156" customFormat="false" ht="12.75" hidden="false" customHeight="false" outlineLevel="2" collapsed="false">
      <c r="A156" s="96" t="s">
        <v>263</v>
      </c>
      <c r="B156" s="97"/>
      <c r="C156" s="103" t="s">
        <v>264</v>
      </c>
      <c r="D156" s="74" t="s">
        <v>260</v>
      </c>
      <c r="E156" s="75" t="n">
        <v>6</v>
      </c>
      <c r="F156" s="40"/>
      <c r="G156" s="40"/>
      <c r="H156" s="40"/>
      <c r="I156" s="48"/>
    </row>
    <row r="157" customFormat="false" ht="12.75" hidden="false" customHeight="false" outlineLevel="2" collapsed="false">
      <c r="A157" s="96" t="s">
        <v>265</v>
      </c>
      <c r="B157" s="97"/>
      <c r="C157" s="103" t="s">
        <v>266</v>
      </c>
      <c r="D157" s="74" t="s">
        <v>260</v>
      </c>
      <c r="E157" s="75" t="n">
        <v>200</v>
      </c>
      <c r="F157" s="40"/>
      <c r="G157" s="40"/>
      <c r="H157" s="40"/>
      <c r="I157" s="48"/>
    </row>
    <row r="158" customFormat="false" ht="12.75" hidden="false" customHeight="false" outlineLevel="2" collapsed="false">
      <c r="A158" s="115" t="s">
        <v>267</v>
      </c>
      <c r="B158" s="116"/>
      <c r="C158" s="117" t="s">
        <v>268</v>
      </c>
      <c r="D158" s="118" t="s">
        <v>124</v>
      </c>
      <c r="E158" s="119" t="n">
        <v>300</v>
      </c>
      <c r="F158" s="120"/>
      <c r="G158" s="120"/>
      <c r="H158" s="121"/>
      <c r="I158" s="47"/>
    </row>
    <row r="159" s="2" customFormat="true" ht="16.5" hidden="false" customHeight="true" outlineLevel="2" collapsed="false">
      <c r="A159" s="103" t="s">
        <v>269</v>
      </c>
      <c r="B159" s="122"/>
      <c r="C159" s="103" t="s">
        <v>270</v>
      </c>
      <c r="D159" s="74" t="s">
        <v>271</v>
      </c>
      <c r="E159" s="119" t="n">
        <v>1</v>
      </c>
      <c r="F159" s="40"/>
      <c r="G159" s="40"/>
      <c r="H159" s="103"/>
      <c r="I159" s="123"/>
    </row>
    <row r="160" customFormat="false" ht="12.75" hidden="false" customHeight="false" outlineLevel="1" collapsed="false">
      <c r="A160" s="124" t="s">
        <v>272</v>
      </c>
      <c r="B160" s="125"/>
      <c r="C160" s="126" t="s">
        <v>273</v>
      </c>
      <c r="D160" s="127"/>
      <c r="E160" s="128"/>
      <c r="F160" s="129"/>
      <c r="G160" s="129"/>
      <c r="H160" s="129"/>
      <c r="I160" s="6" t="e">
        <f aca="false">"#ref!"*(1+0.3224)+"#ref!"*(1+0.1778)</f>
        <v>#VALUE!</v>
      </c>
    </row>
    <row r="161" s="60" customFormat="true" ht="12.75" hidden="false" customHeight="false" outlineLevel="2" collapsed="false">
      <c r="A161" s="100"/>
      <c r="B161" s="101"/>
      <c r="C161" s="102" t="s">
        <v>274</v>
      </c>
      <c r="D161" s="70"/>
      <c r="E161" s="71"/>
      <c r="F161" s="72"/>
      <c r="G161" s="72"/>
      <c r="H161" s="72"/>
      <c r="I161" s="6"/>
    </row>
    <row r="162" customFormat="false" ht="12.75" hidden="false" customHeight="false" outlineLevel="2" collapsed="false">
      <c r="A162" s="96" t="s">
        <v>275</v>
      </c>
      <c r="B162" s="97"/>
      <c r="C162" s="103" t="s">
        <v>276</v>
      </c>
      <c r="D162" s="74" t="s">
        <v>260</v>
      </c>
      <c r="E162" s="75" t="n">
        <v>4</v>
      </c>
      <c r="F162" s="40"/>
      <c r="G162" s="40"/>
      <c r="H162" s="40"/>
      <c r="I162" s="48"/>
    </row>
    <row r="163" customFormat="false" ht="12.75" hidden="false" customHeight="false" outlineLevel="2" collapsed="false">
      <c r="A163" s="96" t="s">
        <v>277</v>
      </c>
      <c r="B163" s="97"/>
      <c r="C163" s="103" t="s">
        <v>278</v>
      </c>
      <c r="D163" s="74" t="s">
        <v>279</v>
      </c>
      <c r="E163" s="75" t="n">
        <v>567.89</v>
      </c>
      <c r="F163" s="40"/>
      <c r="G163" s="40"/>
      <c r="H163" s="40"/>
      <c r="I163" s="44"/>
    </row>
    <row r="164" customFormat="false" ht="38.25" hidden="false" customHeight="false" outlineLevel="2" collapsed="false">
      <c r="A164" s="96" t="s">
        <v>280</v>
      </c>
      <c r="B164" s="97"/>
      <c r="C164" s="103" t="s">
        <v>281</v>
      </c>
      <c r="D164" s="74" t="s">
        <v>279</v>
      </c>
      <c r="E164" s="75" t="n">
        <v>567.89</v>
      </c>
      <c r="F164" s="40"/>
      <c r="G164" s="40"/>
      <c r="H164" s="40"/>
      <c r="I164" s="48"/>
    </row>
    <row r="165" customFormat="false" ht="27" hidden="false" customHeight="true" outlineLevel="2" collapsed="false">
      <c r="A165" s="96" t="s">
        <v>282</v>
      </c>
      <c r="B165" s="97"/>
      <c r="C165" s="103" t="s">
        <v>283</v>
      </c>
      <c r="D165" s="74" t="s">
        <v>279</v>
      </c>
      <c r="E165" s="75" t="n">
        <f aca="false">(521.99)+(153*0.3)</f>
        <v>567.89</v>
      </c>
      <c r="F165" s="40"/>
      <c r="G165" s="40"/>
      <c r="H165" s="40"/>
      <c r="I165" s="44"/>
    </row>
    <row r="166" customFormat="false" ht="25.5" hidden="false" customHeight="false" outlineLevel="2" collapsed="false">
      <c r="A166" s="96" t="s">
        <v>284</v>
      </c>
      <c r="B166" s="97"/>
      <c r="C166" s="103" t="s">
        <v>285</v>
      </c>
      <c r="D166" s="74" t="s">
        <v>260</v>
      </c>
      <c r="E166" s="75" t="n">
        <v>4</v>
      </c>
      <c r="F166" s="40"/>
      <c r="G166" s="40"/>
      <c r="H166" s="40"/>
      <c r="I166" s="48"/>
    </row>
    <row r="167" customFormat="false" ht="12.75" hidden="false" customHeight="false" outlineLevel="2" collapsed="false">
      <c r="A167" s="96" t="s">
        <v>286</v>
      </c>
      <c r="B167" s="97"/>
      <c r="C167" s="103" t="s">
        <v>287</v>
      </c>
      <c r="D167" s="74" t="s">
        <v>260</v>
      </c>
      <c r="E167" s="75" t="n">
        <v>4</v>
      </c>
      <c r="F167" s="40"/>
      <c r="G167" s="40"/>
      <c r="H167" s="40"/>
      <c r="I167" s="48"/>
    </row>
    <row r="168" customFormat="false" ht="12.75" hidden="false" customHeight="false" outlineLevel="1" collapsed="false">
      <c r="A168" s="93" t="s">
        <v>288</v>
      </c>
      <c r="B168" s="94"/>
      <c r="C168" s="105" t="s">
        <v>289</v>
      </c>
      <c r="D168" s="65"/>
      <c r="E168" s="113"/>
      <c r="F168" s="66"/>
      <c r="G168" s="66"/>
      <c r="H168" s="66"/>
      <c r="I168" s="6" t="e">
        <f aca="false">"#ref!"*(1+0.3224)+"#ref!"*(1+0.1778)</f>
        <v>#VALUE!</v>
      </c>
    </row>
    <row r="169" s="60" customFormat="true" ht="12.75" hidden="false" customHeight="false" outlineLevel="2" collapsed="false">
      <c r="A169" s="100"/>
      <c r="B169" s="101"/>
      <c r="C169" s="102" t="s">
        <v>158</v>
      </c>
      <c r="D169" s="70"/>
      <c r="E169" s="71"/>
      <c r="F169" s="72"/>
      <c r="G169" s="72"/>
      <c r="H169" s="72"/>
      <c r="I169" s="6"/>
    </row>
    <row r="170" customFormat="false" ht="12.75" hidden="false" customHeight="false" outlineLevel="2" collapsed="false">
      <c r="A170" s="96" t="s">
        <v>290</v>
      </c>
      <c r="B170" s="97"/>
      <c r="C170" s="103" t="s">
        <v>291</v>
      </c>
      <c r="D170" s="74" t="s">
        <v>23</v>
      </c>
      <c r="E170" s="75" t="n">
        <v>1</v>
      </c>
      <c r="F170" s="40"/>
      <c r="G170" s="40"/>
      <c r="H170" s="40"/>
      <c r="I170" s="86"/>
    </row>
    <row r="171" customFormat="false" ht="12.75" hidden="false" customHeight="false" outlineLevel="1" collapsed="false">
      <c r="A171" s="93" t="s">
        <v>292</v>
      </c>
      <c r="B171" s="94"/>
      <c r="C171" s="105" t="s">
        <v>293</v>
      </c>
      <c r="D171" s="65"/>
      <c r="E171" s="113"/>
      <c r="F171" s="66"/>
      <c r="G171" s="66"/>
      <c r="H171" s="66"/>
      <c r="I171" s="6" t="e">
        <f aca="false">"#ref!"*(1+0.3224)+"#ref!"*(1+0.1778)</f>
        <v>#VALUE!</v>
      </c>
    </row>
    <row r="172" s="60" customFormat="true" ht="12.75" hidden="false" customHeight="false" outlineLevel="2" collapsed="false">
      <c r="A172" s="100"/>
      <c r="B172" s="101"/>
      <c r="C172" s="102" t="s">
        <v>158</v>
      </c>
      <c r="D172" s="70"/>
      <c r="E172" s="71"/>
      <c r="F172" s="72"/>
      <c r="G172" s="72"/>
      <c r="H172" s="72"/>
      <c r="I172" s="6"/>
    </row>
    <row r="173" customFormat="false" ht="13.5" hidden="false" customHeight="true" outlineLevel="2" collapsed="false">
      <c r="A173" s="96" t="s">
        <v>294</v>
      </c>
      <c r="B173" s="97"/>
      <c r="C173" s="103" t="s">
        <v>295</v>
      </c>
      <c r="D173" s="74" t="s">
        <v>260</v>
      </c>
      <c r="E173" s="75" t="n">
        <v>8</v>
      </c>
      <c r="F173" s="40"/>
      <c r="G173" s="40"/>
      <c r="H173" s="76"/>
      <c r="I173" s="44"/>
    </row>
    <row r="174" customFormat="false" ht="12.75" hidden="false" customHeight="false" outlineLevel="2" collapsed="false">
      <c r="A174" s="96" t="s">
        <v>296</v>
      </c>
      <c r="B174" s="97"/>
      <c r="C174" s="103" t="s">
        <v>297</v>
      </c>
      <c r="D174" s="74" t="s">
        <v>260</v>
      </c>
      <c r="E174" s="75" t="n">
        <v>7</v>
      </c>
      <c r="F174" s="40"/>
      <c r="G174" s="40"/>
      <c r="H174" s="76"/>
      <c r="I174" s="44"/>
    </row>
    <row r="175" customFormat="false" ht="12.75" hidden="false" customHeight="false" outlineLevel="2" collapsed="false">
      <c r="A175" s="96" t="s">
        <v>298</v>
      </c>
      <c r="B175" s="97"/>
      <c r="C175" s="103" t="s">
        <v>299</v>
      </c>
      <c r="D175" s="74" t="s">
        <v>279</v>
      </c>
      <c r="E175" s="75" t="n">
        <v>28</v>
      </c>
      <c r="F175" s="40"/>
      <c r="G175" s="40"/>
      <c r="H175" s="40"/>
      <c r="I175" s="48"/>
    </row>
    <row r="176" customFormat="false" ht="38.25" hidden="false" customHeight="false" outlineLevel="2" collapsed="false">
      <c r="A176" s="96" t="s">
        <v>300</v>
      </c>
      <c r="B176" s="97"/>
      <c r="C176" s="103" t="s">
        <v>301</v>
      </c>
      <c r="D176" s="74" t="s">
        <v>260</v>
      </c>
      <c r="E176" s="75" t="n">
        <v>14</v>
      </c>
      <c r="F176" s="40"/>
      <c r="G176" s="76"/>
      <c r="H176" s="40"/>
      <c r="I176" s="47"/>
    </row>
    <row r="177" customFormat="false" ht="12.75" hidden="false" customHeight="false" outlineLevel="1" collapsed="false">
      <c r="A177" s="93" t="s">
        <v>302</v>
      </c>
      <c r="B177" s="94"/>
      <c r="C177" s="105" t="s">
        <v>303</v>
      </c>
      <c r="D177" s="65"/>
      <c r="E177" s="113"/>
      <c r="F177" s="66"/>
      <c r="G177" s="66"/>
      <c r="H177" s="66"/>
      <c r="I177" s="6" t="e">
        <f aca="false">"#ref!"*(1+0.3224)+"#ref!"*(1+0.1778)</f>
        <v>#VALUE!</v>
      </c>
    </row>
    <row r="178" s="60" customFormat="true" ht="12.75" hidden="false" customHeight="false" outlineLevel="2" collapsed="false">
      <c r="A178" s="100"/>
      <c r="B178" s="101"/>
      <c r="C178" s="102" t="s">
        <v>158</v>
      </c>
      <c r="D178" s="70"/>
      <c r="E178" s="71"/>
      <c r="F178" s="72"/>
      <c r="G178" s="72"/>
      <c r="H178" s="72"/>
      <c r="I178" s="6"/>
    </row>
    <row r="179" customFormat="false" ht="25.5" hidden="false" customHeight="false" outlineLevel="2" collapsed="false">
      <c r="A179" s="96" t="s">
        <v>304</v>
      </c>
      <c r="B179" s="97"/>
      <c r="C179" s="103" t="s">
        <v>305</v>
      </c>
      <c r="D179" s="74" t="s">
        <v>23</v>
      </c>
      <c r="E179" s="75" t="n">
        <v>6</v>
      </c>
      <c r="F179" s="40"/>
      <c r="G179" s="40"/>
      <c r="H179" s="40"/>
      <c r="I179" s="48"/>
    </row>
    <row r="180" customFormat="false" ht="25.5" hidden="false" customHeight="false" outlineLevel="2" collapsed="false">
      <c r="A180" s="96" t="s">
        <v>306</v>
      </c>
      <c r="B180" s="97"/>
      <c r="C180" s="103" t="s">
        <v>307</v>
      </c>
      <c r="D180" s="74" t="s">
        <v>23</v>
      </c>
      <c r="E180" s="75" t="n">
        <v>12</v>
      </c>
      <c r="F180" s="40"/>
      <c r="G180" s="40"/>
      <c r="H180" s="40"/>
      <c r="I180" s="48"/>
    </row>
    <row r="181" customFormat="false" ht="25.5" hidden="false" customHeight="false" outlineLevel="2" collapsed="false">
      <c r="A181" s="96" t="s">
        <v>308</v>
      </c>
      <c r="B181" s="97"/>
      <c r="C181" s="73" t="s">
        <v>309</v>
      </c>
      <c r="D181" s="74" t="s">
        <v>23</v>
      </c>
      <c r="E181" s="75" t="n">
        <v>11</v>
      </c>
      <c r="F181" s="40"/>
      <c r="G181" s="40"/>
      <c r="H181" s="40"/>
      <c r="I181" s="48"/>
    </row>
    <row r="182" customFormat="false" ht="12.75" hidden="false" customHeight="false" outlineLevel="2" collapsed="false">
      <c r="A182" s="96" t="s">
        <v>310</v>
      </c>
      <c r="B182" s="97"/>
      <c r="C182" s="103" t="s">
        <v>311</v>
      </c>
      <c r="D182" s="74" t="s">
        <v>23</v>
      </c>
      <c r="E182" s="75" t="n">
        <v>3</v>
      </c>
      <c r="F182" s="40"/>
      <c r="G182" s="40"/>
      <c r="H182" s="40"/>
      <c r="I182" s="48"/>
    </row>
    <row r="183" customFormat="false" ht="25.5" hidden="false" customHeight="false" outlineLevel="2" collapsed="false">
      <c r="A183" s="96" t="s">
        <v>312</v>
      </c>
      <c r="B183" s="97"/>
      <c r="C183" s="103" t="s">
        <v>313</v>
      </c>
      <c r="D183" s="74" t="s">
        <v>23</v>
      </c>
      <c r="E183" s="75" t="n">
        <v>36</v>
      </c>
      <c r="F183" s="40"/>
      <c r="G183" s="40"/>
      <c r="H183" s="40"/>
      <c r="I183" s="48"/>
    </row>
    <row r="184" customFormat="false" ht="25.5" hidden="false" customHeight="false" outlineLevel="2" collapsed="false">
      <c r="A184" s="96" t="s">
        <v>314</v>
      </c>
      <c r="B184" s="97"/>
      <c r="C184" s="103" t="s">
        <v>315</v>
      </c>
      <c r="D184" s="74" t="s">
        <v>23</v>
      </c>
      <c r="E184" s="75" t="n">
        <v>3</v>
      </c>
      <c r="F184" s="40"/>
      <c r="G184" s="40"/>
      <c r="H184" s="40"/>
      <c r="I184" s="48"/>
    </row>
    <row r="185" customFormat="false" ht="38.25" hidden="false" customHeight="false" outlineLevel="2" collapsed="false">
      <c r="A185" s="115" t="s">
        <v>316</v>
      </c>
      <c r="B185" s="116"/>
      <c r="C185" s="117" t="s">
        <v>317</v>
      </c>
      <c r="D185" s="118" t="s">
        <v>23</v>
      </c>
      <c r="E185" s="119" t="n">
        <v>6</v>
      </c>
      <c r="F185" s="120"/>
      <c r="G185" s="120"/>
      <c r="H185" s="120"/>
      <c r="I185" s="48"/>
    </row>
    <row r="186" customFormat="false" ht="27.75" hidden="false" customHeight="true" outlineLevel="2" collapsed="false">
      <c r="A186" s="115" t="s">
        <v>318</v>
      </c>
      <c r="B186" s="116"/>
      <c r="C186" s="130" t="s">
        <v>319</v>
      </c>
      <c r="D186" s="115" t="s">
        <v>6</v>
      </c>
      <c r="E186" s="131" t="n">
        <v>40</v>
      </c>
      <c r="F186" s="120"/>
      <c r="G186" s="120"/>
      <c r="H186" s="120"/>
      <c r="I186" s="48"/>
    </row>
    <row r="187" customFormat="false" ht="12.75" hidden="false" customHeight="false" outlineLevel="2" collapsed="false">
      <c r="A187" s="115" t="s">
        <v>320</v>
      </c>
      <c r="B187" s="116"/>
      <c r="C187" s="115" t="s">
        <v>321</v>
      </c>
      <c r="D187" s="115" t="s">
        <v>322</v>
      </c>
      <c r="E187" s="119" t="s">
        <v>323</v>
      </c>
      <c r="F187" s="120"/>
      <c r="G187" s="120"/>
      <c r="H187" s="120"/>
      <c r="I187" s="48"/>
    </row>
    <row r="188" customFormat="false" ht="12.75" hidden="false" customHeight="false" outlineLevel="2" collapsed="false">
      <c r="A188" s="115" t="s">
        <v>324</v>
      </c>
      <c r="B188" s="116"/>
      <c r="C188" s="115" t="s">
        <v>154</v>
      </c>
      <c r="D188" s="115" t="s">
        <v>325</v>
      </c>
      <c r="E188" s="119" t="s">
        <v>326</v>
      </c>
      <c r="F188" s="132"/>
      <c r="G188" s="120"/>
      <c r="H188" s="120"/>
      <c r="I188" s="48"/>
    </row>
    <row r="189" customFormat="false" ht="12.75" hidden="false" customHeight="false" outlineLevel="1" collapsed="false">
      <c r="A189" s="124" t="s">
        <v>327</v>
      </c>
      <c r="B189" s="125"/>
      <c r="C189" s="126" t="s">
        <v>328</v>
      </c>
      <c r="D189" s="127"/>
      <c r="E189" s="129"/>
      <c r="F189" s="129"/>
      <c r="G189" s="129"/>
      <c r="H189" s="133"/>
      <c r="I189" s="6" t="e">
        <f aca="false">"#ref!"*(1+0.3224)+"#ref!"*(1+0.1778)</f>
        <v>#VALUE!</v>
      </c>
    </row>
    <row r="190" s="60" customFormat="true" ht="12.75" hidden="false" customHeight="false" outlineLevel="2" collapsed="false">
      <c r="A190" s="100"/>
      <c r="B190" s="101"/>
      <c r="C190" s="102" t="s">
        <v>158</v>
      </c>
      <c r="D190" s="70"/>
      <c r="E190" s="71"/>
      <c r="F190" s="72"/>
      <c r="G190" s="72"/>
      <c r="H190" s="72"/>
      <c r="I190" s="6"/>
    </row>
    <row r="191" customFormat="false" ht="12.75" hidden="false" customHeight="false" outlineLevel="2" collapsed="false">
      <c r="A191" s="96" t="s">
        <v>329</v>
      </c>
      <c r="B191" s="97"/>
      <c r="C191" s="103" t="s">
        <v>330</v>
      </c>
      <c r="D191" s="74" t="s">
        <v>23</v>
      </c>
      <c r="E191" s="75" t="n">
        <v>2</v>
      </c>
      <c r="F191" s="40"/>
      <c r="G191" s="40"/>
      <c r="H191" s="40"/>
      <c r="I191" s="48"/>
    </row>
    <row r="192" customFormat="false" ht="25.5" hidden="false" customHeight="false" outlineLevel="2" collapsed="false">
      <c r="A192" s="96" t="s">
        <v>331</v>
      </c>
      <c r="B192" s="97"/>
      <c r="C192" s="103" t="s">
        <v>332</v>
      </c>
      <c r="D192" s="74" t="s">
        <v>23</v>
      </c>
      <c r="E192" s="75" t="n">
        <v>6</v>
      </c>
      <c r="F192" s="40"/>
      <c r="G192" s="40"/>
      <c r="H192" s="40"/>
      <c r="I192" s="47"/>
    </row>
    <row r="193" s="49" customFormat="true" ht="38.25" hidden="false" customHeight="false" outlineLevel="2" collapsed="false">
      <c r="A193" s="96" t="s">
        <v>333</v>
      </c>
      <c r="B193" s="97"/>
      <c r="C193" s="103" t="s">
        <v>334</v>
      </c>
      <c r="D193" s="74" t="s">
        <v>23</v>
      </c>
      <c r="E193" s="75" t="n">
        <v>5</v>
      </c>
      <c r="F193" s="40"/>
      <c r="G193" s="40"/>
      <c r="H193" s="40"/>
      <c r="I193" s="41"/>
    </row>
    <row r="194" s="49" customFormat="true" ht="12.75" hidden="false" customHeight="false" outlineLevel="2" collapsed="false">
      <c r="A194" s="96" t="s">
        <v>335</v>
      </c>
      <c r="B194" s="97"/>
      <c r="C194" s="103" t="s">
        <v>336</v>
      </c>
      <c r="D194" s="74" t="s">
        <v>23</v>
      </c>
      <c r="E194" s="75" t="n">
        <v>3</v>
      </c>
      <c r="F194" s="40"/>
      <c r="G194" s="40"/>
      <c r="H194" s="40"/>
      <c r="I194" s="134"/>
    </row>
    <row r="195" customFormat="false" ht="38.25" hidden="false" customHeight="false" outlineLevel="2" collapsed="false">
      <c r="A195" s="96" t="s">
        <v>337</v>
      </c>
      <c r="B195" s="97"/>
      <c r="C195" s="103" t="s">
        <v>338</v>
      </c>
      <c r="D195" s="74" t="s">
        <v>23</v>
      </c>
      <c r="E195" s="75" t="n">
        <v>8</v>
      </c>
      <c r="F195" s="40"/>
      <c r="G195" s="40"/>
      <c r="H195" s="40"/>
      <c r="I195" s="48"/>
    </row>
    <row r="196" customFormat="false" ht="54" hidden="false" customHeight="true" outlineLevel="2" collapsed="false">
      <c r="A196" s="96" t="s">
        <v>339</v>
      </c>
      <c r="B196" s="97"/>
      <c r="C196" s="103" t="s">
        <v>340</v>
      </c>
      <c r="D196" s="74" t="s">
        <v>23</v>
      </c>
      <c r="E196" s="75" t="n">
        <v>8</v>
      </c>
      <c r="F196" s="40"/>
      <c r="G196" s="40"/>
      <c r="H196" s="40"/>
      <c r="I196" s="47"/>
    </row>
    <row r="197" customFormat="false" ht="38.25" hidden="false" customHeight="false" outlineLevel="2" collapsed="false">
      <c r="A197" s="96" t="s">
        <v>341</v>
      </c>
      <c r="B197" s="97"/>
      <c r="C197" s="103" t="s">
        <v>342</v>
      </c>
      <c r="D197" s="74" t="s">
        <v>23</v>
      </c>
      <c r="E197" s="75" t="n">
        <v>8</v>
      </c>
      <c r="F197" s="40"/>
      <c r="G197" s="40"/>
      <c r="H197" s="40"/>
      <c r="I197" s="47"/>
    </row>
    <row r="198" customFormat="false" ht="25.5" hidden="false" customHeight="false" outlineLevel="2" collapsed="false">
      <c r="A198" s="96" t="s">
        <v>343</v>
      </c>
      <c r="B198" s="97"/>
      <c r="C198" s="103" t="s">
        <v>344</v>
      </c>
      <c r="D198" s="74" t="s">
        <v>23</v>
      </c>
      <c r="E198" s="75" t="n">
        <v>8</v>
      </c>
      <c r="F198" s="40"/>
      <c r="G198" s="40"/>
      <c r="H198" s="40"/>
      <c r="I198" s="48"/>
    </row>
    <row r="199" customFormat="false" ht="25.5" hidden="false" customHeight="false" outlineLevel="2" collapsed="false">
      <c r="A199" s="96" t="s">
        <v>345</v>
      </c>
      <c r="B199" s="97"/>
      <c r="C199" s="103" t="s">
        <v>346</v>
      </c>
      <c r="D199" s="74" t="s">
        <v>39</v>
      </c>
      <c r="E199" s="75" t="n">
        <v>3.71</v>
      </c>
      <c r="F199" s="40"/>
      <c r="G199" s="40"/>
      <c r="H199" s="76"/>
      <c r="I199" s="47"/>
    </row>
    <row r="200" customFormat="false" ht="38.25" hidden="false" customHeight="false" outlineLevel="2" collapsed="false">
      <c r="A200" s="96" t="s">
        <v>347</v>
      </c>
      <c r="B200" s="97"/>
      <c r="C200" s="103" t="s">
        <v>348</v>
      </c>
      <c r="D200" s="74" t="s">
        <v>23</v>
      </c>
      <c r="E200" s="75" t="n">
        <v>1</v>
      </c>
      <c r="F200" s="40"/>
      <c r="G200" s="40"/>
      <c r="H200" s="40"/>
      <c r="I200" s="48"/>
    </row>
    <row r="201" customFormat="false" ht="12.75" hidden="false" customHeight="false" outlineLevel="2" collapsed="false">
      <c r="A201" s="96"/>
      <c r="B201" s="97"/>
      <c r="C201" s="103"/>
      <c r="D201" s="74"/>
      <c r="E201" s="75"/>
      <c r="F201" s="40"/>
      <c r="G201" s="40"/>
      <c r="H201" s="40"/>
    </row>
    <row r="202" customFormat="false" ht="12.75" hidden="false" customHeight="false" outlineLevel="1" collapsed="false">
      <c r="A202" s="93" t="s">
        <v>349</v>
      </c>
      <c r="B202" s="94"/>
      <c r="C202" s="105" t="s">
        <v>350</v>
      </c>
      <c r="D202" s="65"/>
      <c r="E202" s="66"/>
      <c r="F202" s="66"/>
      <c r="G202" s="66"/>
      <c r="H202" s="66"/>
      <c r="I202" s="6" t="e">
        <f aca="false">"#ref!"*(1+0.3224)+"#ref!"*(1+0.1778)</f>
        <v>#VALUE!</v>
      </c>
    </row>
    <row r="203" s="60" customFormat="true" ht="12.75" hidden="false" customHeight="false" outlineLevel="2" collapsed="false">
      <c r="A203" s="100"/>
      <c r="B203" s="101"/>
      <c r="C203" s="102" t="s">
        <v>158</v>
      </c>
      <c r="D203" s="70"/>
      <c r="E203" s="71"/>
      <c r="F203" s="72"/>
      <c r="G203" s="72"/>
      <c r="H203" s="72"/>
      <c r="I203" s="6"/>
    </row>
    <row r="204" customFormat="false" ht="25.5" hidden="false" customHeight="false" outlineLevel="2" collapsed="false">
      <c r="A204" s="96" t="s">
        <v>351</v>
      </c>
      <c r="B204" s="97"/>
      <c r="C204" s="103" t="s">
        <v>352</v>
      </c>
      <c r="D204" s="74" t="s">
        <v>23</v>
      </c>
      <c r="E204" s="75" t="n">
        <v>2</v>
      </c>
      <c r="F204" s="40"/>
      <c r="G204" s="40"/>
      <c r="H204" s="40"/>
      <c r="I204" s="48"/>
    </row>
    <row r="205" customFormat="false" ht="12.75" hidden="false" customHeight="false" outlineLevel="2" collapsed="false">
      <c r="A205" s="96" t="s">
        <v>353</v>
      </c>
      <c r="B205" s="97"/>
      <c r="C205" s="103" t="s">
        <v>354</v>
      </c>
      <c r="D205" s="74" t="s">
        <v>23</v>
      </c>
      <c r="E205" s="75" t="n">
        <v>8</v>
      </c>
      <c r="F205" s="40"/>
      <c r="G205" s="40"/>
      <c r="H205" s="40"/>
      <c r="I205" s="48"/>
    </row>
    <row r="206" customFormat="false" ht="12.75" hidden="false" customHeight="false" outlineLevel="2" collapsed="false">
      <c r="A206" s="96" t="s">
        <v>355</v>
      </c>
      <c r="B206" s="97"/>
      <c r="C206" s="103" t="s">
        <v>356</v>
      </c>
      <c r="D206" s="74" t="s">
        <v>23</v>
      </c>
      <c r="E206" s="75" t="n">
        <v>1</v>
      </c>
      <c r="F206" s="40"/>
      <c r="G206" s="40"/>
      <c r="H206" s="40"/>
      <c r="I206" s="48"/>
    </row>
    <row r="207" customFormat="false" ht="12.75" hidden="false" customHeight="false" outlineLevel="1" collapsed="false">
      <c r="A207" s="93" t="s">
        <v>357</v>
      </c>
      <c r="B207" s="94"/>
      <c r="C207" s="105" t="s">
        <v>358</v>
      </c>
      <c r="D207" s="65"/>
      <c r="E207" s="66"/>
      <c r="F207" s="66"/>
      <c r="G207" s="66"/>
      <c r="H207" s="112"/>
      <c r="I207" s="6" t="e">
        <f aca="false">"#ref!"*(1+0.3224)+"#ref!"*(1+0.1778)</f>
        <v>#VALUE!</v>
      </c>
      <c r="J207" s="135"/>
    </row>
    <row r="208" customFormat="false" ht="38.25" hidden="false" customHeight="false" outlineLevel="2" collapsed="false">
      <c r="A208" s="96" t="s">
        <v>359</v>
      </c>
      <c r="B208" s="97"/>
      <c r="C208" s="73" t="s">
        <v>360</v>
      </c>
      <c r="D208" s="74" t="s">
        <v>124</v>
      </c>
      <c r="E208" s="75" t="n">
        <v>70.09</v>
      </c>
      <c r="F208" s="40"/>
      <c r="G208" s="40"/>
      <c r="H208" s="76"/>
      <c r="I208" s="47"/>
    </row>
    <row r="209" customFormat="false" ht="38.25" hidden="false" customHeight="false" outlineLevel="2" collapsed="false">
      <c r="A209" s="96" t="s">
        <v>361</v>
      </c>
      <c r="B209" s="97"/>
      <c r="C209" s="103" t="s">
        <v>360</v>
      </c>
      <c r="D209" s="74" t="s">
        <v>124</v>
      </c>
      <c r="E209" s="75" t="n">
        <v>22.68</v>
      </c>
      <c r="F209" s="40"/>
      <c r="G209" s="40"/>
      <c r="H209" s="40"/>
      <c r="I209" s="48"/>
    </row>
    <row r="210" customFormat="false" ht="25.5" hidden="false" customHeight="false" outlineLevel="2" collapsed="false">
      <c r="A210" s="96" t="s">
        <v>362</v>
      </c>
      <c r="B210" s="97"/>
      <c r="C210" s="103" t="s">
        <v>363</v>
      </c>
      <c r="D210" s="74" t="s">
        <v>124</v>
      </c>
      <c r="E210" s="75" t="n">
        <v>20</v>
      </c>
      <c r="F210" s="40"/>
      <c r="G210" s="40"/>
      <c r="H210" s="40"/>
    </row>
    <row r="211" customFormat="false" ht="12.75" hidden="false" customHeight="false" outlineLevel="2" collapsed="false">
      <c r="A211" s="96" t="s">
        <v>364</v>
      </c>
      <c r="B211" s="97"/>
      <c r="C211" s="103" t="s">
        <v>365</v>
      </c>
      <c r="D211" s="74" t="s">
        <v>39</v>
      </c>
      <c r="E211" s="75" t="n">
        <v>13.44</v>
      </c>
      <c r="F211" s="40"/>
      <c r="G211" s="40"/>
      <c r="H211" s="40"/>
    </row>
    <row r="212" customFormat="false" ht="12.75" hidden="false" customHeight="false" outlineLevel="2" collapsed="false">
      <c r="A212" s="96" t="s">
        <v>366</v>
      </c>
      <c r="B212" s="97"/>
      <c r="C212" s="136" t="s">
        <v>367</v>
      </c>
      <c r="D212" s="74" t="s">
        <v>39</v>
      </c>
      <c r="E212" s="75" t="n">
        <v>13.44</v>
      </c>
      <c r="F212" s="40"/>
      <c r="G212" s="40"/>
      <c r="H212" s="40"/>
    </row>
    <row r="213" customFormat="false" ht="12.75" hidden="false" customHeight="false" outlineLevel="2" collapsed="false">
      <c r="A213" s="96" t="s">
        <v>368</v>
      </c>
      <c r="B213" s="97"/>
      <c r="C213" s="103" t="s">
        <v>369</v>
      </c>
      <c r="D213" s="74" t="s">
        <v>39</v>
      </c>
      <c r="E213" s="75" t="n">
        <v>0.476</v>
      </c>
      <c r="F213" s="40"/>
      <c r="G213" s="40"/>
      <c r="H213" s="40"/>
    </row>
    <row r="214" customFormat="false" ht="12.75" hidden="false" customHeight="false" outlineLevel="1" collapsed="false">
      <c r="A214" s="93" t="s">
        <v>370</v>
      </c>
      <c r="B214" s="94"/>
      <c r="C214" s="105" t="s">
        <v>134</v>
      </c>
      <c r="D214" s="65"/>
      <c r="E214" s="66"/>
      <c r="F214" s="66"/>
      <c r="G214" s="66"/>
      <c r="H214" s="66"/>
      <c r="I214" s="6" t="e">
        <f aca="false">"#ref!"*(1+0.3224)+"#ref!"*(1+0.1778)</f>
        <v>#VALUE!</v>
      </c>
    </row>
    <row r="215" s="60" customFormat="true" ht="12.75" hidden="false" customHeight="false" outlineLevel="2" collapsed="false">
      <c r="A215" s="100"/>
      <c r="B215" s="101"/>
      <c r="C215" s="102" t="s">
        <v>158</v>
      </c>
      <c r="D215" s="70"/>
      <c r="E215" s="71"/>
      <c r="F215" s="72"/>
      <c r="G215" s="72"/>
      <c r="H215" s="72"/>
      <c r="I215" s="6"/>
    </row>
    <row r="216" customFormat="false" ht="25.5" hidden="false" customHeight="false" outlineLevel="2" collapsed="false">
      <c r="A216" s="96" t="s">
        <v>371</v>
      </c>
      <c r="B216" s="97"/>
      <c r="C216" s="103" t="s">
        <v>372</v>
      </c>
      <c r="D216" s="74" t="s">
        <v>124</v>
      </c>
      <c r="E216" s="75" t="n">
        <v>40.2</v>
      </c>
      <c r="F216" s="40"/>
      <c r="G216" s="40"/>
      <c r="H216" s="76"/>
      <c r="I216" s="47"/>
    </row>
    <row r="217" customFormat="false" ht="25.5" hidden="false" customHeight="false" outlineLevel="2" collapsed="false">
      <c r="A217" s="96" t="s">
        <v>373</v>
      </c>
      <c r="B217" s="97"/>
      <c r="C217" s="103" t="s">
        <v>374</v>
      </c>
      <c r="D217" s="74" t="s">
        <v>124</v>
      </c>
      <c r="E217" s="75" t="n">
        <v>17.58</v>
      </c>
      <c r="F217" s="40"/>
      <c r="G217" s="40"/>
      <c r="H217" s="76"/>
      <c r="I217" s="47"/>
    </row>
    <row r="218" customFormat="false" ht="12.75" hidden="false" customHeight="false" outlineLevel="2" collapsed="false">
      <c r="A218" s="96" t="s">
        <v>375</v>
      </c>
      <c r="B218" s="97"/>
      <c r="C218" s="103" t="s">
        <v>376</v>
      </c>
      <c r="D218" s="74" t="s">
        <v>23</v>
      </c>
      <c r="E218" s="75" t="n">
        <v>2</v>
      </c>
      <c r="F218" s="40"/>
      <c r="G218" s="40"/>
      <c r="H218" s="40"/>
      <c r="I218" s="48"/>
    </row>
    <row r="219" customFormat="false" ht="12.75" hidden="false" customHeight="false" outlineLevel="2" collapsed="false">
      <c r="A219" s="96" t="s">
        <v>377</v>
      </c>
      <c r="B219" s="97"/>
      <c r="C219" s="103" t="s">
        <v>139</v>
      </c>
      <c r="D219" s="74" t="s">
        <v>39</v>
      </c>
      <c r="E219" s="75" t="n">
        <v>1397</v>
      </c>
      <c r="F219" s="40"/>
      <c r="G219" s="40"/>
      <c r="H219" s="76"/>
      <c r="I219" s="44"/>
    </row>
    <row r="220" customFormat="false" ht="12.75" hidden="false" customHeight="false" outlineLevel="2" collapsed="false">
      <c r="A220" s="96" t="s">
        <v>378</v>
      </c>
      <c r="B220" s="97"/>
      <c r="C220" s="103" t="s">
        <v>379</v>
      </c>
      <c r="D220" s="74" t="s">
        <v>39</v>
      </c>
      <c r="E220" s="75" t="n">
        <v>566</v>
      </c>
      <c r="F220" s="40"/>
      <c r="G220" s="40"/>
      <c r="H220" s="76"/>
      <c r="I220" s="44"/>
    </row>
    <row r="221" customFormat="false" ht="12.75" hidden="false" customHeight="false" outlineLevel="0" collapsed="false">
      <c r="A221" s="87" t="s">
        <v>380</v>
      </c>
      <c r="B221" s="88"/>
      <c r="C221" s="137" t="s">
        <v>381</v>
      </c>
      <c r="D221" s="138"/>
      <c r="E221" s="139"/>
      <c r="F221" s="92"/>
      <c r="G221" s="92"/>
      <c r="H221" s="92"/>
    </row>
    <row r="222" customFormat="false" ht="12.75" hidden="false" customHeight="false" outlineLevel="1" collapsed="false">
      <c r="A222" s="93" t="s">
        <v>382</v>
      </c>
      <c r="B222" s="94"/>
      <c r="C222" s="105" t="s">
        <v>383</v>
      </c>
      <c r="D222" s="65"/>
      <c r="E222" s="66"/>
      <c r="F222" s="66"/>
      <c r="G222" s="66"/>
      <c r="H222" s="66"/>
      <c r="I222" s="6" t="e">
        <f aca="false">"#ref!"*(1+0.3224)+"#ref!"*(1+0.1778)</f>
        <v>#VALUE!</v>
      </c>
    </row>
    <row r="223" s="60" customFormat="true" ht="12.75" hidden="false" customHeight="false" outlineLevel="2" collapsed="false">
      <c r="A223" s="100"/>
      <c r="B223" s="101"/>
      <c r="C223" s="102" t="s">
        <v>384</v>
      </c>
      <c r="D223" s="70"/>
      <c r="E223" s="140"/>
      <c r="F223" s="140"/>
      <c r="G223" s="140"/>
      <c r="H223" s="140"/>
      <c r="I223" s="6"/>
    </row>
    <row r="224" s="43" customFormat="true" ht="26.25" hidden="false" customHeight="true" outlineLevel="2" collapsed="false">
      <c r="A224" s="96" t="s">
        <v>385</v>
      </c>
      <c r="B224" s="97"/>
      <c r="C224" s="103" t="s">
        <v>386</v>
      </c>
      <c r="D224" s="74" t="s">
        <v>130</v>
      </c>
      <c r="E224" s="75" t="n">
        <v>11.61375</v>
      </c>
      <c r="F224" s="40"/>
      <c r="G224" s="40"/>
      <c r="H224" s="76"/>
      <c r="I224" s="44"/>
    </row>
    <row r="225" s="43" customFormat="true" ht="25.5" hidden="false" customHeight="false" outlineLevel="2" collapsed="false">
      <c r="A225" s="96" t="s">
        <v>387</v>
      </c>
      <c r="B225" s="97"/>
      <c r="C225" s="103" t="s">
        <v>388</v>
      </c>
      <c r="D225" s="74" t="s">
        <v>23</v>
      </c>
      <c r="E225" s="75" t="n">
        <v>1</v>
      </c>
      <c r="F225" s="40"/>
      <c r="G225" s="40"/>
      <c r="H225" s="40"/>
      <c r="I225" s="47"/>
    </row>
    <row r="226" customFormat="false" ht="12.75" hidden="false" customHeight="false" outlineLevel="1" collapsed="false">
      <c r="A226" s="93" t="s">
        <v>389</v>
      </c>
      <c r="B226" s="94"/>
      <c r="C226" s="105" t="s">
        <v>390</v>
      </c>
      <c r="D226" s="65"/>
      <c r="E226" s="66"/>
      <c r="F226" s="66"/>
      <c r="G226" s="66"/>
      <c r="H226" s="112"/>
      <c r="I226" s="6" t="e">
        <f aca="false">"#ref!"*(1+0.3224)+"#ref!"*(1+0.1778)</f>
        <v>#VALUE!</v>
      </c>
    </row>
    <row r="227" s="60" customFormat="true" ht="12.75" hidden="false" customHeight="false" outlineLevel="2" collapsed="false">
      <c r="A227" s="100"/>
      <c r="B227" s="101"/>
      <c r="C227" s="102" t="s">
        <v>384</v>
      </c>
      <c r="D227" s="70"/>
      <c r="E227" s="71"/>
      <c r="F227" s="72"/>
      <c r="G227" s="72"/>
      <c r="H227" s="40"/>
      <c r="I227" s="6"/>
    </row>
    <row r="228" s="43" customFormat="true" ht="12.75" hidden="false" customHeight="false" outlineLevel="2" collapsed="false">
      <c r="A228" s="96"/>
      <c r="B228" s="97"/>
      <c r="C228" s="103" t="s">
        <v>391</v>
      </c>
      <c r="D228" s="74"/>
      <c r="E228" s="75"/>
      <c r="F228" s="40"/>
      <c r="G228" s="40"/>
      <c r="H228" s="40"/>
      <c r="I228" s="6"/>
    </row>
    <row r="229" s="43" customFormat="true" ht="12.75" hidden="false" customHeight="false" outlineLevel="2" collapsed="false">
      <c r="A229" s="96" t="s">
        <v>392</v>
      </c>
      <c r="B229" s="97"/>
      <c r="C229" s="103" t="s">
        <v>393</v>
      </c>
      <c r="D229" s="74" t="s">
        <v>39</v>
      </c>
      <c r="E229" s="75" t="n">
        <v>20.96</v>
      </c>
      <c r="F229" s="40"/>
      <c r="G229" s="40"/>
      <c r="H229" s="76"/>
      <c r="I229" s="47"/>
    </row>
    <row r="230" s="43" customFormat="true" ht="25.5" hidden="false" customHeight="false" outlineLevel="2" collapsed="false">
      <c r="A230" s="96" t="s">
        <v>394</v>
      </c>
      <c r="B230" s="97"/>
      <c r="C230" s="103" t="s">
        <v>395</v>
      </c>
      <c r="D230" s="74" t="s">
        <v>130</v>
      </c>
      <c r="E230" s="75" t="n">
        <v>2.096</v>
      </c>
      <c r="F230" s="40"/>
      <c r="G230" s="40"/>
      <c r="H230" s="76"/>
      <c r="I230" s="47"/>
    </row>
    <row r="231" s="43" customFormat="true" ht="51" hidden="false" customHeight="false" outlineLevel="2" collapsed="false">
      <c r="A231" s="96" t="s">
        <v>396</v>
      </c>
      <c r="B231" s="97"/>
      <c r="C231" s="103" t="s">
        <v>397</v>
      </c>
      <c r="D231" s="74" t="s">
        <v>39</v>
      </c>
      <c r="E231" s="75" t="n">
        <v>1.833</v>
      </c>
      <c r="F231" s="40"/>
      <c r="G231" s="40"/>
      <c r="H231" s="76"/>
      <c r="I231" s="47"/>
    </row>
    <row r="232" s="43" customFormat="true" ht="25.5" hidden="false" customHeight="false" outlineLevel="2" collapsed="false">
      <c r="A232" s="96" t="s">
        <v>398</v>
      </c>
      <c r="B232" s="97"/>
      <c r="C232" s="103" t="s">
        <v>399</v>
      </c>
      <c r="D232" s="74" t="s">
        <v>400</v>
      </c>
      <c r="E232" s="75" t="n">
        <f aca="false">(20.976*2.2)*1.1</f>
        <v>50.76192</v>
      </c>
      <c r="F232" s="40"/>
      <c r="G232" s="40"/>
      <c r="H232" s="76"/>
      <c r="I232" s="47"/>
    </row>
    <row r="233" customFormat="false" ht="12.75" hidden="false" customHeight="false" outlineLevel="1" collapsed="false">
      <c r="A233" s="93" t="s">
        <v>401</v>
      </c>
      <c r="B233" s="94"/>
      <c r="C233" s="105" t="s">
        <v>402</v>
      </c>
      <c r="D233" s="65"/>
      <c r="E233" s="66"/>
      <c r="F233" s="66"/>
      <c r="G233" s="66"/>
      <c r="H233" s="112"/>
      <c r="I233" s="6" t="e">
        <f aca="false">"#ref!"*(1+0.3224)+"#ref!"*(1+0.1778)</f>
        <v>#VALUE!</v>
      </c>
    </row>
    <row r="234" s="60" customFormat="true" ht="12.75" hidden="false" customHeight="false" outlineLevel="2" collapsed="false">
      <c r="A234" s="100"/>
      <c r="B234" s="101"/>
      <c r="C234" s="102" t="s">
        <v>403</v>
      </c>
      <c r="D234" s="70"/>
      <c r="E234" s="71"/>
      <c r="F234" s="72"/>
      <c r="G234" s="72"/>
      <c r="H234" s="40"/>
      <c r="I234" s="6"/>
    </row>
    <row r="235" s="43" customFormat="true" ht="12.75" hidden="false" customHeight="false" outlineLevel="2" collapsed="false">
      <c r="A235" s="96"/>
      <c r="B235" s="97"/>
      <c r="C235" s="103" t="s">
        <v>404</v>
      </c>
      <c r="D235" s="74" t="s">
        <v>23</v>
      </c>
      <c r="E235" s="75" t="n">
        <v>1</v>
      </c>
      <c r="F235" s="40"/>
      <c r="G235" s="40"/>
      <c r="H235" s="40"/>
      <c r="I235" s="6"/>
    </row>
    <row r="236" s="43" customFormat="true" ht="38.25" hidden="false" customHeight="false" outlineLevel="2" collapsed="false">
      <c r="A236" s="96" t="s">
        <v>405</v>
      </c>
      <c r="B236" s="97"/>
      <c r="C236" s="141" t="s">
        <v>406</v>
      </c>
      <c r="D236" s="74" t="s">
        <v>39</v>
      </c>
      <c r="E236" s="75" t="n">
        <v>42.825</v>
      </c>
      <c r="F236" s="40"/>
      <c r="G236" s="40"/>
      <c r="H236" s="76"/>
      <c r="I236" s="47"/>
    </row>
    <row r="237" s="43" customFormat="true" ht="25.5" hidden="false" customHeight="false" outlineLevel="2" collapsed="false">
      <c r="A237" s="96" t="s">
        <v>407</v>
      </c>
      <c r="B237" s="97"/>
      <c r="C237" s="141" t="s">
        <v>408</v>
      </c>
      <c r="D237" s="142" t="s">
        <v>130</v>
      </c>
      <c r="E237" s="143" t="n">
        <v>3.18925</v>
      </c>
      <c r="F237" s="40"/>
      <c r="G237" s="40"/>
      <c r="H237" s="76"/>
      <c r="I237" s="47"/>
    </row>
    <row r="238" s="43" customFormat="true" ht="25.5" hidden="false" customHeight="false" outlineLevel="2" collapsed="false">
      <c r="A238" s="96" t="s">
        <v>409</v>
      </c>
      <c r="B238" s="97"/>
      <c r="C238" s="141" t="s">
        <v>410</v>
      </c>
      <c r="D238" s="142" t="s">
        <v>400</v>
      </c>
      <c r="E238" s="143" t="n">
        <v>255.14</v>
      </c>
      <c r="F238" s="40"/>
      <c r="G238" s="40"/>
      <c r="H238" s="76"/>
      <c r="I238" s="47"/>
    </row>
    <row r="239" s="60" customFormat="true" ht="12.75" hidden="false" customHeight="false" outlineLevel="2" collapsed="false">
      <c r="A239" s="100"/>
      <c r="B239" s="101"/>
      <c r="C239" s="102" t="s">
        <v>411</v>
      </c>
      <c r="D239" s="70"/>
      <c r="E239" s="71"/>
      <c r="F239" s="72"/>
      <c r="G239" s="72"/>
      <c r="H239" s="40"/>
      <c r="I239" s="6"/>
    </row>
    <row r="240" customFormat="false" ht="25.5" hidden="false" customHeight="false" outlineLevel="2" collapsed="false">
      <c r="A240" s="96" t="s">
        <v>412</v>
      </c>
      <c r="B240" s="97"/>
      <c r="C240" s="103" t="s">
        <v>413</v>
      </c>
      <c r="D240" s="74" t="s">
        <v>130</v>
      </c>
      <c r="E240" s="75" t="n">
        <v>44.45</v>
      </c>
      <c r="F240" s="40"/>
      <c r="G240" s="40"/>
      <c r="H240" s="76"/>
      <c r="I240" s="44"/>
    </row>
    <row r="241" customFormat="false" ht="51" hidden="false" customHeight="false" outlineLevel="2" collapsed="false">
      <c r="A241" s="96" t="s">
        <v>414</v>
      </c>
      <c r="B241" s="97"/>
      <c r="C241" s="103" t="s">
        <v>415</v>
      </c>
      <c r="D241" s="74" t="s">
        <v>39</v>
      </c>
      <c r="E241" s="75" t="n">
        <v>143.6325</v>
      </c>
      <c r="F241" s="40"/>
      <c r="G241" s="40"/>
      <c r="H241" s="76"/>
      <c r="I241" s="47"/>
    </row>
    <row r="242" customFormat="false" ht="51" hidden="false" customHeight="false" outlineLevel="2" collapsed="false">
      <c r="A242" s="96" t="s">
        <v>416</v>
      </c>
      <c r="B242" s="97"/>
      <c r="C242" s="103" t="s">
        <v>417</v>
      </c>
      <c r="D242" s="74" t="s">
        <v>39</v>
      </c>
      <c r="E242" s="75" t="n">
        <v>23.85</v>
      </c>
      <c r="F242" s="40"/>
      <c r="G242" s="40"/>
      <c r="H242" s="76"/>
      <c r="I242" s="44"/>
    </row>
    <row r="243" customFormat="false" ht="25.5" hidden="false" customHeight="false" outlineLevel="2" collapsed="false">
      <c r="A243" s="96" t="s">
        <v>418</v>
      </c>
      <c r="B243" s="97"/>
      <c r="C243" s="103" t="s">
        <v>410</v>
      </c>
      <c r="D243" s="74" t="s">
        <v>400</v>
      </c>
      <c r="E243" s="75" t="n">
        <v>1579.9575</v>
      </c>
      <c r="F243" s="40"/>
      <c r="G243" s="40"/>
      <c r="H243" s="76"/>
      <c r="I243" s="44"/>
    </row>
    <row r="244" customFormat="false" ht="12.75" hidden="false" customHeight="false" outlineLevel="1" collapsed="false">
      <c r="A244" s="93" t="s">
        <v>419</v>
      </c>
      <c r="B244" s="94"/>
      <c r="C244" s="105" t="s">
        <v>420</v>
      </c>
      <c r="D244" s="65"/>
      <c r="E244" s="66"/>
      <c r="F244" s="66"/>
      <c r="G244" s="66"/>
      <c r="H244" s="112"/>
      <c r="I244" s="6" t="e">
        <f aca="false">"#ref!"*(1+0.3224)+"#ref!"*(1+0.1778)</f>
        <v>#VALUE!</v>
      </c>
    </row>
    <row r="245" s="60" customFormat="true" ht="12" hidden="false" customHeight="true" outlineLevel="2" collapsed="false">
      <c r="A245" s="100"/>
      <c r="B245" s="101"/>
      <c r="C245" s="102" t="s">
        <v>381</v>
      </c>
      <c r="D245" s="70"/>
      <c r="E245" s="71"/>
      <c r="F245" s="72"/>
      <c r="G245" s="72"/>
      <c r="H245" s="40"/>
      <c r="I245" s="6"/>
    </row>
    <row r="246" customFormat="false" ht="55.5" hidden="false" customHeight="true" outlineLevel="2" collapsed="false">
      <c r="A246" s="96" t="s">
        <v>421</v>
      </c>
      <c r="B246" s="97"/>
      <c r="C246" s="103" t="s">
        <v>422</v>
      </c>
      <c r="D246" s="74" t="s">
        <v>39</v>
      </c>
      <c r="E246" s="75" t="n">
        <v>189.96</v>
      </c>
      <c r="F246" s="40"/>
      <c r="G246" s="40"/>
      <c r="H246" s="40"/>
    </row>
    <row r="247" customFormat="false" ht="38.25" hidden="false" customHeight="false" outlineLevel="2" collapsed="false">
      <c r="A247" s="96" t="s">
        <v>423</v>
      </c>
      <c r="B247" s="97"/>
      <c r="C247" s="103" t="s">
        <v>424</v>
      </c>
      <c r="D247" s="74" t="s">
        <v>124</v>
      </c>
      <c r="E247" s="75" t="n">
        <v>189.96</v>
      </c>
      <c r="F247" s="40"/>
      <c r="G247" s="40"/>
      <c r="H247" s="76"/>
      <c r="I247" s="44"/>
    </row>
    <row r="248" customFormat="false" ht="25.5" hidden="false" customHeight="false" outlineLevel="2" collapsed="false">
      <c r="A248" s="96" t="s">
        <v>425</v>
      </c>
      <c r="B248" s="97"/>
      <c r="C248" s="103" t="s">
        <v>426</v>
      </c>
      <c r="D248" s="74" t="s">
        <v>124</v>
      </c>
      <c r="E248" s="75" t="n">
        <v>7.2</v>
      </c>
      <c r="F248" s="40"/>
      <c r="G248" s="40"/>
      <c r="H248" s="76"/>
      <c r="I248" s="44"/>
    </row>
    <row r="249" customFormat="false" ht="38.25" hidden="false" customHeight="false" outlineLevel="2" collapsed="false">
      <c r="A249" s="96" t="s">
        <v>427</v>
      </c>
      <c r="B249" s="97"/>
      <c r="C249" s="103" t="s">
        <v>428</v>
      </c>
      <c r="D249" s="74" t="s">
        <v>124</v>
      </c>
      <c r="E249" s="75" t="n">
        <v>8.3</v>
      </c>
      <c r="F249" s="40"/>
      <c r="G249" s="40"/>
      <c r="H249" s="76"/>
      <c r="I249" s="44"/>
    </row>
    <row r="250" customFormat="false" ht="12.75" hidden="false" customHeight="false" outlineLevel="2" collapsed="false">
      <c r="A250" s="96" t="s">
        <v>429</v>
      </c>
      <c r="B250" s="97"/>
      <c r="C250" s="103" t="s">
        <v>430</v>
      </c>
      <c r="D250" s="74" t="s">
        <v>39</v>
      </c>
      <c r="E250" s="75" t="n">
        <v>287.912</v>
      </c>
      <c r="F250" s="40"/>
      <c r="G250" s="40"/>
      <c r="H250" s="40"/>
      <c r="I250" s="86"/>
    </row>
    <row r="251" customFormat="false" ht="12.75" hidden="false" customHeight="false" outlineLevel="2" collapsed="false">
      <c r="A251" s="96"/>
      <c r="B251" s="97"/>
      <c r="C251" s="103"/>
      <c r="D251" s="74"/>
      <c r="E251" s="75"/>
      <c r="F251" s="40"/>
      <c r="G251" s="40"/>
      <c r="H251" s="40"/>
    </row>
    <row r="252" customFormat="false" ht="12.75" hidden="false" customHeight="false" outlineLevel="1" collapsed="false">
      <c r="A252" s="93" t="s">
        <v>431</v>
      </c>
      <c r="B252" s="94"/>
      <c r="C252" s="105" t="s">
        <v>160</v>
      </c>
      <c r="D252" s="65"/>
      <c r="E252" s="66"/>
      <c r="F252" s="66"/>
      <c r="G252" s="66"/>
      <c r="H252" s="112"/>
      <c r="I252" s="6" t="e">
        <f aca="false">"#ref!"*(1+0.3224)+"#ref!"*(1+0.1778)</f>
        <v>#VALUE!</v>
      </c>
    </row>
    <row r="253" s="60" customFormat="true" ht="12.75" hidden="false" customHeight="false" outlineLevel="2" collapsed="false">
      <c r="A253" s="100"/>
      <c r="B253" s="101"/>
      <c r="C253" s="102" t="s">
        <v>432</v>
      </c>
      <c r="D253" s="70"/>
      <c r="E253" s="71"/>
      <c r="F253" s="72"/>
      <c r="G253" s="72"/>
      <c r="H253" s="40"/>
      <c r="I253" s="6"/>
    </row>
    <row r="254" customFormat="false" ht="12.75" hidden="false" customHeight="false" outlineLevel="2" collapsed="false">
      <c r="A254" s="96" t="s">
        <v>433</v>
      </c>
      <c r="B254" s="97"/>
      <c r="C254" s="103" t="s">
        <v>434</v>
      </c>
      <c r="D254" s="74" t="s">
        <v>39</v>
      </c>
      <c r="E254" s="75" t="n">
        <v>364.505</v>
      </c>
      <c r="F254" s="40"/>
      <c r="G254" s="40"/>
      <c r="H254" s="40"/>
      <c r="I254" s="48"/>
    </row>
    <row r="255" customFormat="false" ht="25.5" hidden="false" customHeight="false" outlineLevel="2" collapsed="false">
      <c r="A255" s="96" t="s">
        <v>435</v>
      </c>
      <c r="B255" s="97"/>
      <c r="C255" s="103" t="s">
        <v>436</v>
      </c>
      <c r="D255" s="74" t="s">
        <v>39</v>
      </c>
      <c r="E255" s="75" t="n">
        <v>364.504502487528</v>
      </c>
      <c r="F255" s="40"/>
      <c r="G255" s="40"/>
      <c r="H255" s="76"/>
      <c r="I255" s="44"/>
    </row>
    <row r="256" s="144" customFormat="true" ht="12.75" hidden="false" customHeight="false" outlineLevel="2" collapsed="false">
      <c r="A256" s="100"/>
      <c r="B256" s="101"/>
      <c r="C256" s="102" t="s">
        <v>437</v>
      </c>
      <c r="D256" s="74" t="s">
        <v>39</v>
      </c>
      <c r="E256" s="71"/>
      <c r="F256" s="72"/>
      <c r="G256" s="72"/>
      <c r="H256" s="40"/>
      <c r="I256" s="6"/>
    </row>
    <row r="257" s="43" customFormat="true" ht="12.75" hidden="false" customHeight="false" outlineLevel="2" collapsed="false">
      <c r="A257" s="96" t="s">
        <v>438</v>
      </c>
      <c r="B257" s="97"/>
      <c r="C257" s="103" t="s">
        <v>434</v>
      </c>
      <c r="D257" s="74" t="s">
        <v>39</v>
      </c>
      <c r="E257" s="75" t="n">
        <v>709.0012</v>
      </c>
      <c r="F257" s="40"/>
      <c r="G257" s="40"/>
      <c r="H257" s="40"/>
      <c r="I257" s="48"/>
    </row>
    <row r="258" s="43" customFormat="true" ht="25.5" hidden="false" customHeight="false" outlineLevel="2" collapsed="false">
      <c r="A258" s="96" t="s">
        <v>439</v>
      </c>
      <c r="B258" s="97"/>
      <c r="C258" s="103" t="s">
        <v>436</v>
      </c>
      <c r="D258" s="74" t="s">
        <v>39</v>
      </c>
      <c r="E258" s="75" t="n">
        <v>709.0012</v>
      </c>
      <c r="F258" s="40"/>
      <c r="G258" s="40"/>
      <c r="H258" s="76"/>
      <c r="I258" s="44"/>
    </row>
    <row r="259" s="60" customFormat="true" ht="12.75" hidden="false" customHeight="false" outlineLevel="2" collapsed="false">
      <c r="A259" s="100"/>
      <c r="B259" s="101"/>
      <c r="C259" s="102" t="s">
        <v>440</v>
      </c>
      <c r="D259" s="74" t="s">
        <v>39</v>
      </c>
      <c r="E259" s="71"/>
      <c r="F259" s="72"/>
      <c r="G259" s="72"/>
      <c r="H259" s="40"/>
      <c r="I259" s="6"/>
    </row>
    <row r="260" customFormat="false" ht="25.5" hidden="false" customHeight="false" outlineLevel="2" collapsed="false">
      <c r="A260" s="96" t="s">
        <v>441</v>
      </c>
      <c r="B260" s="97"/>
      <c r="C260" s="103" t="s">
        <v>442</v>
      </c>
      <c r="D260" s="74" t="s">
        <v>39</v>
      </c>
      <c r="E260" s="75" t="n">
        <v>126.174</v>
      </c>
      <c r="F260" s="40"/>
      <c r="G260" s="40"/>
      <c r="H260" s="40"/>
      <c r="I260" s="48"/>
    </row>
    <row r="261" customFormat="false" ht="12.75" hidden="false" customHeight="false" outlineLevel="1" collapsed="false">
      <c r="A261" s="93" t="s">
        <v>443</v>
      </c>
      <c r="B261" s="94"/>
      <c r="C261" s="105" t="s">
        <v>164</v>
      </c>
      <c r="D261" s="65"/>
      <c r="E261" s="66"/>
      <c r="F261" s="66"/>
      <c r="G261" s="66"/>
      <c r="H261" s="112"/>
      <c r="I261" s="6" t="e">
        <f aca="false">"#ref!"*(1+0.3224)+"#ref!"*(1+0.1778)</f>
        <v>#VALUE!</v>
      </c>
    </row>
    <row r="262" s="60" customFormat="true" ht="12.75" hidden="false" customHeight="false" outlineLevel="2" collapsed="false">
      <c r="A262" s="100"/>
      <c r="B262" s="101"/>
      <c r="C262" s="102" t="s">
        <v>381</v>
      </c>
      <c r="D262" s="70"/>
      <c r="E262" s="71"/>
      <c r="F262" s="72"/>
      <c r="G262" s="72"/>
      <c r="H262" s="40"/>
      <c r="I262" s="6"/>
    </row>
    <row r="263" s="60" customFormat="true" ht="93" hidden="false" customHeight="true" outlineLevel="2" collapsed="false">
      <c r="A263" s="100"/>
      <c r="B263" s="101"/>
      <c r="C263" s="145" t="s">
        <v>444</v>
      </c>
      <c r="D263" s="70"/>
      <c r="E263" s="71"/>
      <c r="F263" s="72"/>
      <c r="G263" s="72"/>
      <c r="H263" s="40"/>
      <c r="I263" s="6"/>
    </row>
    <row r="264" s="60" customFormat="true" ht="38.25" hidden="false" customHeight="false" outlineLevel="2" collapsed="false">
      <c r="A264" s="96" t="s">
        <v>445</v>
      </c>
      <c r="B264" s="97"/>
      <c r="C264" s="103" t="s">
        <v>446</v>
      </c>
      <c r="D264" s="74" t="s">
        <v>39</v>
      </c>
      <c r="E264" s="75" t="n">
        <v>3034.1</v>
      </c>
      <c r="F264" s="40"/>
      <c r="G264" s="72"/>
      <c r="H264" s="40"/>
      <c r="I264" s="48"/>
    </row>
    <row r="265" customFormat="false" ht="51" hidden="false" customHeight="false" outlineLevel="2" collapsed="false">
      <c r="A265" s="96" t="s">
        <v>447</v>
      </c>
      <c r="B265" s="97"/>
      <c r="C265" s="73" t="s">
        <v>448</v>
      </c>
      <c r="D265" s="74" t="s">
        <v>39</v>
      </c>
      <c r="E265" s="75" t="n">
        <v>3020.8664</v>
      </c>
      <c r="F265" s="40"/>
      <c r="G265" s="40"/>
      <c r="H265" s="40"/>
      <c r="I265" s="48"/>
    </row>
    <row r="266" s="43" customFormat="true" ht="25.5" hidden="false" customHeight="false" outlineLevel="2" collapsed="false">
      <c r="A266" s="96" t="s">
        <v>449</v>
      </c>
      <c r="B266" s="97"/>
      <c r="C266" s="103" t="s">
        <v>117</v>
      </c>
      <c r="D266" s="74" t="s">
        <v>39</v>
      </c>
      <c r="E266" s="75" t="n">
        <v>3020.8664</v>
      </c>
      <c r="F266" s="40"/>
      <c r="G266" s="40"/>
      <c r="H266" s="76"/>
      <c r="I266" s="44"/>
    </row>
    <row r="267" s="43" customFormat="true" ht="38.25" hidden="false" customHeight="false" outlineLevel="2" collapsed="false">
      <c r="A267" s="96" t="s">
        <v>450</v>
      </c>
      <c r="B267" s="97"/>
      <c r="C267" s="103" t="s">
        <v>451</v>
      </c>
      <c r="D267" s="74" t="s">
        <v>39</v>
      </c>
      <c r="E267" s="75" t="n">
        <v>3020.8664</v>
      </c>
      <c r="F267" s="40"/>
      <c r="G267" s="40"/>
      <c r="H267" s="76"/>
      <c r="I267" s="47"/>
    </row>
    <row r="268" s="43" customFormat="true" ht="25.5" hidden="false" customHeight="false" outlineLevel="2" collapsed="false">
      <c r="A268" s="96" t="s">
        <v>452</v>
      </c>
      <c r="B268" s="97"/>
      <c r="C268" s="103" t="s">
        <v>453</v>
      </c>
      <c r="D268" s="74" t="s">
        <v>124</v>
      </c>
      <c r="E268" s="75" t="n">
        <v>47.46</v>
      </c>
      <c r="F268" s="40"/>
      <c r="G268" s="40"/>
      <c r="H268" s="76"/>
      <c r="I268" s="44"/>
    </row>
    <row r="269" customFormat="false" ht="20.25" hidden="false" customHeight="true" outlineLevel="2" collapsed="false">
      <c r="A269" s="96" t="s">
        <v>452</v>
      </c>
      <c r="B269" s="97"/>
      <c r="C269" s="103" t="s">
        <v>454</v>
      </c>
      <c r="D269" s="74" t="s">
        <v>39</v>
      </c>
      <c r="E269" s="75" t="n">
        <v>286.5</v>
      </c>
      <c r="F269" s="40"/>
      <c r="G269" s="40"/>
      <c r="H269" s="40"/>
      <c r="I269" s="48"/>
    </row>
    <row r="270" customFormat="false" ht="12.75" hidden="false" customHeight="false" outlineLevel="1" collapsed="false">
      <c r="A270" s="93" t="s">
        <v>455</v>
      </c>
      <c r="B270" s="94"/>
      <c r="C270" s="105" t="s">
        <v>99</v>
      </c>
      <c r="D270" s="65"/>
      <c r="E270" s="66"/>
      <c r="F270" s="66"/>
      <c r="G270" s="66"/>
      <c r="H270" s="112"/>
      <c r="I270" s="6" t="e">
        <f aca="false">"#ref!"*(1+0.3224)+"#ref!"*(1+0.1778)</f>
        <v>#VALUE!</v>
      </c>
    </row>
    <row r="271" s="60" customFormat="true" ht="12.75" hidden="false" customHeight="false" outlineLevel="2" collapsed="false">
      <c r="A271" s="100"/>
      <c r="B271" s="101"/>
      <c r="C271" s="102" t="s">
        <v>381</v>
      </c>
      <c r="D271" s="70"/>
      <c r="E271" s="71"/>
      <c r="F271" s="72"/>
      <c r="G271" s="72"/>
      <c r="H271" s="40"/>
      <c r="I271" s="6"/>
    </row>
    <row r="272" customFormat="false" ht="12.75" hidden="false" customHeight="false" outlineLevel="2" collapsed="false">
      <c r="A272" s="96" t="s">
        <v>456</v>
      </c>
      <c r="B272" s="97"/>
      <c r="C272" s="103" t="s">
        <v>457</v>
      </c>
      <c r="D272" s="74" t="s">
        <v>39</v>
      </c>
      <c r="E272" s="75" t="n">
        <v>25.2</v>
      </c>
      <c r="F272" s="40"/>
      <c r="G272" s="40"/>
      <c r="H272" s="40"/>
    </row>
    <row r="273" customFormat="false" ht="12.75" hidden="false" customHeight="false" outlineLevel="2" collapsed="false">
      <c r="A273" s="96" t="s">
        <v>458</v>
      </c>
      <c r="B273" s="97"/>
      <c r="C273" s="103" t="s">
        <v>459</v>
      </c>
      <c r="D273" s="74" t="s">
        <v>39</v>
      </c>
      <c r="E273" s="75" t="n">
        <v>1.68</v>
      </c>
      <c r="F273" s="40"/>
      <c r="G273" s="40"/>
      <c r="H273" s="40"/>
    </row>
    <row r="274" customFormat="false" ht="38.25" hidden="false" customHeight="false" outlineLevel="2" collapsed="false">
      <c r="A274" s="96" t="s">
        <v>460</v>
      </c>
      <c r="B274" s="97"/>
      <c r="C274" s="103" t="s">
        <v>461</v>
      </c>
      <c r="D274" s="74" t="s">
        <v>39</v>
      </c>
      <c r="E274" s="75" t="n">
        <v>15.75</v>
      </c>
      <c r="F274" s="40"/>
      <c r="G274" s="40"/>
      <c r="H274" s="40"/>
      <c r="I274" s="44"/>
    </row>
    <row r="275" s="49" customFormat="true" ht="12.75" hidden="false" customHeight="false" outlineLevel="2" collapsed="false">
      <c r="A275" s="96" t="s">
        <v>462</v>
      </c>
      <c r="B275" s="97"/>
      <c r="C275" s="103" t="s">
        <v>463</v>
      </c>
      <c r="D275" s="74" t="s">
        <v>39</v>
      </c>
      <c r="E275" s="75" t="n">
        <v>1</v>
      </c>
      <c r="F275" s="40"/>
      <c r="G275" s="40"/>
      <c r="H275" s="40"/>
      <c r="I275" s="42"/>
    </row>
    <row r="276" customFormat="false" ht="25.5" hidden="false" customHeight="false" outlineLevel="2" collapsed="false">
      <c r="A276" s="96" t="s">
        <v>464</v>
      </c>
      <c r="B276" s="97"/>
      <c r="C276" s="103" t="s">
        <v>465</v>
      </c>
      <c r="D276" s="74" t="s">
        <v>39</v>
      </c>
      <c r="E276" s="107" t="n">
        <v>1</v>
      </c>
      <c r="F276" s="108"/>
      <c r="G276" s="108"/>
      <c r="H276" s="76"/>
      <c r="I276" s="44"/>
    </row>
    <row r="277" customFormat="false" ht="12.75" hidden="false" customHeight="false" outlineLevel="1" collapsed="false">
      <c r="A277" s="93" t="s">
        <v>466</v>
      </c>
      <c r="B277" s="94"/>
      <c r="C277" s="105" t="s">
        <v>172</v>
      </c>
      <c r="D277" s="65"/>
      <c r="E277" s="66"/>
      <c r="F277" s="66"/>
      <c r="G277" s="66"/>
      <c r="H277" s="112"/>
      <c r="I277" s="6" t="e">
        <f aca="false">"#ref!"*(1+0.3224)+"#ref!"*(1+0.1778)</f>
        <v>#VALUE!</v>
      </c>
    </row>
    <row r="278" s="60" customFormat="true" ht="12.75" hidden="false" customHeight="false" outlineLevel="2" collapsed="false">
      <c r="A278" s="100"/>
      <c r="B278" s="101"/>
      <c r="C278" s="102" t="s">
        <v>381</v>
      </c>
      <c r="D278" s="70"/>
      <c r="E278" s="71"/>
      <c r="F278" s="72"/>
      <c r="G278" s="72"/>
      <c r="H278" s="40"/>
      <c r="I278" s="6"/>
    </row>
    <row r="279" customFormat="false" ht="12.75" hidden="false" customHeight="false" outlineLevel="2" collapsed="false">
      <c r="A279" s="96" t="s">
        <v>467</v>
      </c>
      <c r="B279" s="97"/>
      <c r="C279" s="103" t="s">
        <v>176</v>
      </c>
      <c r="D279" s="74" t="s">
        <v>23</v>
      </c>
      <c r="E279" s="75" t="n">
        <v>1</v>
      </c>
      <c r="F279" s="40"/>
      <c r="G279" s="40"/>
      <c r="H279" s="40"/>
      <c r="I279" s="48"/>
    </row>
    <row r="280" customFormat="false" ht="25.5" hidden="false" customHeight="false" outlineLevel="2" collapsed="false">
      <c r="A280" s="96" t="s">
        <v>468</v>
      </c>
      <c r="B280" s="97"/>
      <c r="C280" s="103" t="s">
        <v>469</v>
      </c>
      <c r="D280" s="74" t="s">
        <v>23</v>
      </c>
      <c r="E280" s="75" t="n">
        <v>7</v>
      </c>
      <c r="F280" s="40"/>
      <c r="G280" s="40"/>
      <c r="H280" s="40"/>
      <c r="I280" s="48"/>
    </row>
    <row r="281" customFormat="false" ht="25.5" hidden="false" customHeight="false" outlineLevel="2" collapsed="false">
      <c r="A281" s="96" t="s">
        <v>470</v>
      </c>
      <c r="B281" s="97"/>
      <c r="C281" s="103" t="s">
        <v>471</v>
      </c>
      <c r="D281" s="74" t="s">
        <v>23</v>
      </c>
      <c r="E281" s="75" t="n">
        <v>2</v>
      </c>
      <c r="F281" s="40"/>
      <c r="G281" s="40"/>
      <c r="H281" s="40"/>
      <c r="I281" s="48"/>
    </row>
    <row r="282" customFormat="false" ht="12.75" hidden="false" customHeight="false" outlineLevel="1" collapsed="false">
      <c r="A282" s="93" t="s">
        <v>472</v>
      </c>
      <c r="B282" s="94"/>
      <c r="C282" s="105" t="s">
        <v>184</v>
      </c>
      <c r="D282" s="65"/>
      <c r="E282" s="66"/>
      <c r="F282" s="66"/>
      <c r="G282" s="66"/>
      <c r="H282" s="112"/>
      <c r="I282" s="6" t="e">
        <f aca="false">"#ref!"*(1+0.3224)+"#ref!"*(1+0.1778)</f>
        <v>#VALUE!</v>
      </c>
    </row>
    <row r="283" customFormat="false" ht="25.5" hidden="false" customHeight="false" outlineLevel="2" collapsed="false">
      <c r="A283" s="96" t="s">
        <v>473</v>
      </c>
      <c r="B283" s="97"/>
      <c r="C283" s="103" t="s">
        <v>474</v>
      </c>
      <c r="D283" s="74" t="s">
        <v>39</v>
      </c>
      <c r="E283" s="75" t="n">
        <v>57.25</v>
      </c>
      <c r="F283" s="40"/>
      <c r="G283" s="40"/>
      <c r="H283" s="76"/>
      <c r="I283" s="44"/>
    </row>
    <row r="284" customFormat="false" ht="12.75" hidden="false" customHeight="false" outlineLevel="1" collapsed="false">
      <c r="A284" s="93" t="s">
        <v>475</v>
      </c>
      <c r="B284" s="94"/>
      <c r="C284" s="105" t="s">
        <v>168</v>
      </c>
      <c r="D284" s="65"/>
      <c r="E284" s="66"/>
      <c r="F284" s="66"/>
      <c r="G284" s="66"/>
      <c r="H284" s="112"/>
      <c r="I284" s="6" t="e">
        <f aca="false">"#ref!"*(1+0.3224)+"#ref!"*(1+0.1778)</f>
        <v>#VALUE!</v>
      </c>
    </row>
    <row r="285" s="60" customFormat="true" ht="12.75" hidden="false" customHeight="false" outlineLevel="2" collapsed="false">
      <c r="A285" s="100"/>
      <c r="B285" s="101"/>
      <c r="C285" s="102" t="s">
        <v>381</v>
      </c>
      <c r="D285" s="70"/>
      <c r="E285" s="71"/>
      <c r="F285" s="72"/>
      <c r="G285" s="72"/>
      <c r="H285" s="40"/>
      <c r="I285" s="6"/>
    </row>
    <row r="286" customFormat="false" ht="38.25" hidden="false" customHeight="false" outlineLevel="2" collapsed="false">
      <c r="A286" s="96" t="s">
        <v>476</v>
      </c>
      <c r="B286" s="97"/>
      <c r="C286" s="103" t="s">
        <v>477</v>
      </c>
      <c r="D286" s="74" t="s">
        <v>39</v>
      </c>
      <c r="E286" s="75" t="n">
        <v>557.39</v>
      </c>
      <c r="F286" s="40"/>
      <c r="G286" s="40"/>
      <c r="H286" s="40"/>
    </row>
    <row r="287" customFormat="false" ht="12.75" hidden="false" customHeight="false" outlineLevel="2" collapsed="false">
      <c r="A287" s="96" t="s">
        <v>478</v>
      </c>
      <c r="B287" s="97"/>
      <c r="C287" s="103" t="s">
        <v>479</v>
      </c>
      <c r="D287" s="74" t="s">
        <v>39</v>
      </c>
      <c r="E287" s="75" t="n">
        <v>557.39</v>
      </c>
      <c r="F287" s="40"/>
      <c r="G287" s="40"/>
      <c r="H287" s="40"/>
      <c r="I287" s="48"/>
    </row>
    <row r="288" customFormat="false" ht="51" hidden="false" customHeight="false" outlineLevel="2" collapsed="false">
      <c r="A288" s="96" t="s">
        <v>480</v>
      </c>
      <c r="B288" s="97"/>
      <c r="C288" s="103" t="s">
        <v>481</v>
      </c>
      <c r="D288" s="74" t="s">
        <v>39</v>
      </c>
      <c r="E288" s="75" t="n">
        <v>227.23487</v>
      </c>
      <c r="F288" s="40"/>
      <c r="G288" s="40"/>
      <c r="H288" s="40"/>
    </row>
    <row r="289" customFormat="false" ht="25.5" hidden="false" customHeight="false" outlineLevel="2" collapsed="false">
      <c r="A289" s="96" t="s">
        <v>482</v>
      </c>
      <c r="B289" s="97"/>
      <c r="C289" s="103" t="s">
        <v>483</v>
      </c>
      <c r="D289" s="74" t="s">
        <v>39</v>
      </c>
      <c r="E289" s="75" t="n">
        <v>169.728</v>
      </c>
      <c r="F289" s="40"/>
      <c r="G289" s="40"/>
      <c r="H289" s="40"/>
      <c r="I289" s="48"/>
    </row>
    <row r="290" customFormat="false" ht="12.75" hidden="false" customHeight="false" outlineLevel="1" collapsed="false">
      <c r="A290" s="93" t="s">
        <v>484</v>
      </c>
      <c r="B290" s="94"/>
      <c r="C290" s="105" t="s">
        <v>219</v>
      </c>
      <c r="D290" s="65"/>
      <c r="E290" s="66"/>
      <c r="F290" s="66"/>
      <c r="G290" s="66"/>
      <c r="H290" s="112"/>
      <c r="I290" s="6" t="e">
        <f aca="false">"#ref!"*(1+0.3224)+"#ref!"*(1+0.1778)</f>
        <v>#VALUE!</v>
      </c>
    </row>
    <row r="291" s="60" customFormat="true" ht="12.75" hidden="false" customHeight="false" outlineLevel="2" collapsed="false">
      <c r="A291" s="100"/>
      <c r="B291" s="101"/>
      <c r="C291" s="102" t="s">
        <v>381</v>
      </c>
      <c r="D291" s="70"/>
      <c r="E291" s="71"/>
      <c r="F291" s="72"/>
      <c r="G291" s="72"/>
      <c r="H291" s="40"/>
      <c r="I291" s="6"/>
    </row>
    <row r="292" customFormat="false" ht="25.5" hidden="false" customHeight="false" outlineLevel="2" collapsed="false">
      <c r="A292" s="96" t="s">
        <v>485</v>
      </c>
      <c r="B292" s="97"/>
      <c r="C292" s="103" t="s">
        <v>486</v>
      </c>
      <c r="D292" s="74" t="s">
        <v>39</v>
      </c>
      <c r="E292" s="75" t="n">
        <v>320.5</v>
      </c>
      <c r="F292" s="40"/>
      <c r="G292" s="40"/>
      <c r="H292" s="76"/>
      <c r="I292" s="44"/>
    </row>
    <row r="293" customFormat="false" ht="33" hidden="false" customHeight="true" outlineLevel="2" collapsed="false">
      <c r="A293" s="96" t="s">
        <v>487</v>
      </c>
      <c r="B293" s="97"/>
      <c r="C293" s="103" t="s">
        <v>488</v>
      </c>
      <c r="D293" s="74" t="s">
        <v>39</v>
      </c>
      <c r="E293" s="75" t="n">
        <v>878.64</v>
      </c>
      <c r="F293" s="40"/>
      <c r="G293" s="40"/>
      <c r="H293" s="40"/>
      <c r="I293" s="48"/>
    </row>
    <row r="294" customFormat="false" ht="38.25" hidden="false" customHeight="false" outlineLevel="2" collapsed="false">
      <c r="A294" s="96" t="s">
        <v>489</v>
      </c>
      <c r="B294" s="97"/>
      <c r="C294" s="103" t="s">
        <v>490</v>
      </c>
      <c r="D294" s="74" t="s">
        <v>39</v>
      </c>
      <c r="E294" s="75" t="n">
        <v>660.315149</v>
      </c>
      <c r="F294" s="40"/>
      <c r="G294" s="40"/>
      <c r="H294" s="76"/>
      <c r="I294" s="47"/>
    </row>
    <row r="295" customFormat="false" ht="46.5" hidden="false" customHeight="true" outlineLevel="2" collapsed="false">
      <c r="A295" s="96" t="s">
        <v>491</v>
      </c>
      <c r="B295" s="97"/>
      <c r="C295" s="103" t="s">
        <v>492</v>
      </c>
      <c r="D295" s="74" t="s">
        <v>39</v>
      </c>
      <c r="E295" s="75" t="n">
        <v>643.980567</v>
      </c>
      <c r="F295" s="40"/>
      <c r="G295" s="40"/>
      <c r="H295" s="40"/>
    </row>
    <row r="296" customFormat="false" ht="42" hidden="false" customHeight="true" outlineLevel="2" collapsed="false">
      <c r="A296" s="96" t="s">
        <v>493</v>
      </c>
      <c r="B296" s="97"/>
      <c r="C296" s="103" t="s">
        <v>494</v>
      </c>
      <c r="D296" s="74" t="s">
        <v>39</v>
      </c>
      <c r="E296" s="75" t="n">
        <v>1130.9718</v>
      </c>
      <c r="F296" s="40"/>
      <c r="G296" s="40"/>
      <c r="H296" s="40"/>
      <c r="I296" s="47"/>
    </row>
    <row r="297" customFormat="false" ht="35.25" hidden="false" customHeight="true" outlineLevel="2" collapsed="false">
      <c r="A297" s="96" t="s">
        <v>495</v>
      </c>
      <c r="B297" s="97"/>
      <c r="C297" s="103" t="s">
        <v>496</v>
      </c>
      <c r="D297" s="74" t="s">
        <v>39</v>
      </c>
      <c r="E297" s="75" t="n">
        <v>330.52</v>
      </c>
      <c r="F297" s="40"/>
      <c r="G297" s="40"/>
      <c r="H297" s="40"/>
      <c r="I297" s="48"/>
    </row>
    <row r="298" customFormat="false" ht="35.25" hidden="false" customHeight="true" outlineLevel="2" collapsed="false">
      <c r="A298" s="96" t="s">
        <v>497</v>
      </c>
      <c r="B298" s="97"/>
      <c r="C298" s="103" t="s">
        <v>498</v>
      </c>
      <c r="D298" s="74" t="s">
        <v>124</v>
      </c>
      <c r="E298" s="75" t="n">
        <v>142.58</v>
      </c>
      <c r="F298" s="40"/>
      <c r="G298" s="40"/>
      <c r="H298" s="40"/>
    </row>
    <row r="299" customFormat="false" ht="25.5" hidden="false" customHeight="false" outlineLevel="2" collapsed="false">
      <c r="A299" s="96" t="s">
        <v>499</v>
      </c>
      <c r="B299" s="97"/>
      <c r="C299" s="146" t="s">
        <v>500</v>
      </c>
      <c r="D299" s="37" t="s">
        <v>400</v>
      </c>
      <c r="E299" s="75" t="n">
        <v>378</v>
      </c>
      <c r="F299" s="40"/>
      <c r="G299" s="40"/>
      <c r="H299" s="76"/>
      <c r="I299" s="44"/>
    </row>
    <row r="300" customFormat="false" ht="30.75" hidden="false" customHeight="true" outlineLevel="2" collapsed="false">
      <c r="A300" s="96" t="s">
        <v>501</v>
      </c>
      <c r="B300" s="97"/>
      <c r="C300" s="146" t="s">
        <v>502</v>
      </c>
      <c r="D300" s="37" t="s">
        <v>400</v>
      </c>
      <c r="E300" s="75" t="n">
        <f aca="false">112.5*3.11</f>
        <v>349.875</v>
      </c>
      <c r="F300" s="40"/>
      <c r="G300" s="40"/>
      <c r="H300" s="76"/>
      <c r="I300" s="44"/>
    </row>
    <row r="301" customFormat="false" ht="21" hidden="false" customHeight="true" outlineLevel="2" collapsed="false">
      <c r="A301" s="96" t="s">
        <v>503</v>
      </c>
      <c r="B301" s="97"/>
      <c r="C301" s="146" t="s">
        <v>504</v>
      </c>
      <c r="D301" s="37" t="s">
        <v>400</v>
      </c>
      <c r="E301" s="75" t="n">
        <v>98.23</v>
      </c>
      <c r="F301" s="40"/>
      <c r="G301" s="40"/>
      <c r="H301" s="40"/>
    </row>
    <row r="302" customFormat="false" ht="25.5" hidden="false" customHeight="false" outlineLevel="2" collapsed="false">
      <c r="A302" s="96" t="s">
        <v>505</v>
      </c>
      <c r="B302" s="97"/>
      <c r="C302" s="103" t="s">
        <v>506</v>
      </c>
      <c r="D302" s="74" t="s">
        <v>39</v>
      </c>
      <c r="E302" s="75" t="n">
        <v>1399.23</v>
      </c>
      <c r="F302" s="40"/>
      <c r="G302" s="40"/>
      <c r="H302" s="76"/>
      <c r="I302" s="44"/>
    </row>
    <row r="303" customFormat="false" ht="12.75" hidden="false" customHeight="false" outlineLevel="2" collapsed="false">
      <c r="A303" s="96" t="s">
        <v>507</v>
      </c>
      <c r="B303" s="97"/>
      <c r="C303" s="146" t="s">
        <v>508</v>
      </c>
      <c r="D303" s="74" t="s">
        <v>130</v>
      </c>
      <c r="E303" s="75" t="n">
        <v>37</v>
      </c>
      <c r="F303" s="40"/>
      <c r="G303" s="40"/>
      <c r="H303" s="76"/>
      <c r="I303" s="44"/>
    </row>
    <row r="304" customFormat="false" ht="26.25" hidden="false" customHeight="true" outlineLevel="2" collapsed="false">
      <c r="A304" s="96" t="s">
        <v>509</v>
      </c>
      <c r="B304" s="97"/>
      <c r="C304" s="103" t="s">
        <v>510</v>
      </c>
      <c r="D304" s="74" t="s">
        <v>39</v>
      </c>
      <c r="E304" s="75" t="n">
        <v>13.51</v>
      </c>
      <c r="F304" s="40"/>
      <c r="G304" s="40"/>
      <c r="H304" s="40"/>
      <c r="I304" s="48"/>
    </row>
    <row r="305" customFormat="false" ht="30.75" hidden="false" customHeight="true" outlineLevel="2" collapsed="false">
      <c r="A305" s="96" t="s">
        <v>511</v>
      </c>
      <c r="B305" s="97"/>
      <c r="C305" s="103" t="s">
        <v>512</v>
      </c>
      <c r="D305" s="74" t="s">
        <v>400</v>
      </c>
      <c r="E305" s="75" t="n">
        <v>15.52</v>
      </c>
      <c r="F305" s="40"/>
      <c r="G305" s="40"/>
      <c r="H305" s="147"/>
      <c r="I305" s="48"/>
    </row>
    <row r="306" customFormat="false" ht="27" hidden="false" customHeight="true" outlineLevel="2" collapsed="false">
      <c r="A306" s="96" t="s">
        <v>513</v>
      </c>
      <c r="B306" s="97"/>
      <c r="C306" s="103" t="s">
        <v>514</v>
      </c>
      <c r="D306" s="74" t="s">
        <v>130</v>
      </c>
      <c r="E306" s="75" t="n">
        <v>69.57</v>
      </c>
      <c r="F306" s="40"/>
      <c r="G306" s="40"/>
      <c r="H306" s="76"/>
      <c r="I306" s="44"/>
    </row>
    <row r="307" s="43" customFormat="true" ht="49.5" hidden="false" customHeight="true" outlineLevel="2" collapsed="false">
      <c r="A307" s="96" t="s">
        <v>515</v>
      </c>
      <c r="B307" s="97"/>
      <c r="C307" s="103" t="s">
        <v>516</v>
      </c>
      <c r="D307" s="74" t="s">
        <v>322</v>
      </c>
      <c r="E307" s="75" t="n">
        <v>1819</v>
      </c>
      <c r="F307" s="75"/>
      <c r="G307" s="75"/>
      <c r="H307" s="75"/>
      <c r="I307" s="148"/>
    </row>
    <row r="308" customFormat="false" ht="12.75" hidden="false" customHeight="false" outlineLevel="1" collapsed="false">
      <c r="A308" s="93" t="s">
        <v>517</v>
      </c>
      <c r="B308" s="94"/>
      <c r="C308" s="105" t="s">
        <v>518</v>
      </c>
      <c r="D308" s="65"/>
      <c r="E308" s="66"/>
      <c r="F308" s="66"/>
      <c r="G308" s="66"/>
      <c r="H308" s="112"/>
      <c r="I308" s="6" t="e">
        <f aca="false">"#ref!"*(1+0.3224)+"#ref!"*(1+0.1778)</f>
        <v>#VALUE!</v>
      </c>
    </row>
    <row r="309" s="60" customFormat="true" ht="12.75" hidden="false" customHeight="false" outlineLevel="2" collapsed="false">
      <c r="A309" s="100"/>
      <c r="B309" s="101"/>
      <c r="C309" s="102" t="s">
        <v>381</v>
      </c>
      <c r="D309" s="70"/>
      <c r="E309" s="71"/>
      <c r="F309" s="72"/>
      <c r="G309" s="72"/>
      <c r="H309" s="40"/>
      <c r="I309" s="6"/>
    </row>
    <row r="310" customFormat="false" ht="25.5" hidden="false" customHeight="false" outlineLevel="2" collapsed="false">
      <c r="A310" s="96" t="s">
        <v>519</v>
      </c>
      <c r="B310" s="97"/>
      <c r="C310" s="103" t="s">
        <v>520</v>
      </c>
      <c r="D310" s="74" t="s">
        <v>39</v>
      </c>
      <c r="E310" s="75" t="n">
        <v>18.49</v>
      </c>
      <c r="F310" s="40"/>
      <c r="G310" s="40"/>
      <c r="H310" s="40"/>
      <c r="I310" s="48"/>
    </row>
    <row r="311" customFormat="false" ht="12.75" hidden="false" customHeight="false" outlineLevel="1" collapsed="false">
      <c r="A311" s="93" t="s">
        <v>521</v>
      </c>
      <c r="B311" s="94"/>
      <c r="C311" s="105" t="s">
        <v>225</v>
      </c>
      <c r="D311" s="65"/>
      <c r="E311" s="66"/>
      <c r="F311" s="66"/>
      <c r="G311" s="66"/>
      <c r="H311" s="112"/>
      <c r="I311" s="6" t="e">
        <f aca="false">"#ref!"*(1+0.3224)+"#ref!"*(1+0.1778)</f>
        <v>#VALUE!</v>
      </c>
    </row>
    <row r="312" s="60" customFormat="true" ht="12.75" hidden="false" customHeight="false" outlineLevel="2" collapsed="false">
      <c r="A312" s="100"/>
      <c r="B312" s="101"/>
      <c r="C312" s="102" t="s">
        <v>381</v>
      </c>
      <c r="D312" s="70"/>
      <c r="E312" s="71"/>
      <c r="F312" s="72"/>
      <c r="G312" s="72"/>
      <c r="H312" s="40"/>
      <c r="I312" s="6"/>
    </row>
    <row r="313" customFormat="false" ht="12.75" hidden="false" customHeight="false" outlineLevel="2" collapsed="false">
      <c r="A313" s="96" t="s">
        <v>522</v>
      </c>
      <c r="B313" s="97"/>
      <c r="C313" s="103" t="s">
        <v>523</v>
      </c>
      <c r="D313" s="74" t="s">
        <v>39</v>
      </c>
      <c r="E313" s="75" t="n">
        <v>228.7158</v>
      </c>
      <c r="F313" s="40"/>
      <c r="G313" s="40"/>
      <c r="H313" s="40"/>
      <c r="I313" s="48"/>
    </row>
    <row r="314" customFormat="false" ht="25.5" hidden="false" customHeight="false" outlineLevel="2" collapsed="false">
      <c r="A314" s="96" t="s">
        <v>524</v>
      </c>
      <c r="B314" s="97"/>
      <c r="C314" s="103" t="s">
        <v>525</v>
      </c>
      <c r="D314" s="74" t="s">
        <v>39</v>
      </c>
      <c r="E314" s="75" t="n">
        <v>1152.29023</v>
      </c>
      <c r="F314" s="40"/>
      <c r="G314" s="40"/>
      <c r="H314" s="40"/>
    </row>
    <row r="315" customFormat="false" ht="12.75" hidden="false" customHeight="false" outlineLevel="2" collapsed="false">
      <c r="A315" s="96" t="s">
        <v>526</v>
      </c>
      <c r="B315" s="97"/>
      <c r="C315" s="103" t="s">
        <v>527</v>
      </c>
      <c r="D315" s="74" t="s">
        <v>39</v>
      </c>
      <c r="E315" s="75" t="n">
        <v>1082.21</v>
      </c>
      <c r="F315" s="40"/>
      <c r="G315" s="40"/>
      <c r="H315" s="76"/>
      <c r="I315" s="44"/>
    </row>
    <row r="316" customFormat="false" ht="51" hidden="false" customHeight="false" outlineLevel="2" collapsed="false">
      <c r="A316" s="96" t="s">
        <v>528</v>
      </c>
      <c r="B316" s="97"/>
      <c r="C316" s="103" t="s">
        <v>529</v>
      </c>
      <c r="D316" s="74" t="s">
        <v>124</v>
      </c>
      <c r="E316" s="75" t="n">
        <v>419.15</v>
      </c>
      <c r="F316" s="40"/>
      <c r="G316" s="40"/>
      <c r="H316" s="76"/>
      <c r="I316" s="44"/>
    </row>
    <row r="317" customFormat="false" ht="25.5" hidden="false" customHeight="false" outlineLevel="2" collapsed="false">
      <c r="A317" s="96" t="s">
        <v>530</v>
      </c>
      <c r="B317" s="97"/>
      <c r="C317" s="103" t="s">
        <v>117</v>
      </c>
      <c r="D317" s="74" t="s">
        <v>39</v>
      </c>
      <c r="E317" s="75" t="n">
        <v>543.616835786955</v>
      </c>
      <c r="F317" s="39"/>
      <c r="G317" s="40"/>
      <c r="H317" s="76"/>
      <c r="I317" s="47"/>
    </row>
    <row r="318" customFormat="false" ht="51" hidden="false" customHeight="false" outlineLevel="2" collapsed="false">
      <c r="A318" s="96" t="s">
        <v>531</v>
      </c>
      <c r="B318" s="97"/>
      <c r="C318" s="103" t="s">
        <v>532</v>
      </c>
      <c r="D318" s="74" t="s">
        <v>39</v>
      </c>
      <c r="E318" s="75" t="n">
        <v>40.64</v>
      </c>
      <c r="F318" s="40"/>
      <c r="G318" s="40"/>
      <c r="H318" s="76"/>
      <c r="I318" s="44"/>
    </row>
    <row r="319" customFormat="false" ht="12.75" hidden="false" customHeight="false" outlineLevel="2" collapsed="false">
      <c r="A319" s="96" t="s">
        <v>533</v>
      </c>
      <c r="B319" s="97"/>
      <c r="C319" s="103" t="s">
        <v>534</v>
      </c>
      <c r="D319" s="74" t="s">
        <v>39</v>
      </c>
      <c r="E319" s="75" t="n">
        <v>1040.90571</v>
      </c>
      <c r="F319" s="40"/>
      <c r="G319" s="40"/>
      <c r="H319" s="40"/>
      <c r="I319" s="48"/>
    </row>
    <row r="320" customFormat="false" ht="12.75" hidden="false" customHeight="false" outlineLevel="2" collapsed="false">
      <c r="A320" s="96" t="s">
        <v>535</v>
      </c>
      <c r="B320" s="97"/>
      <c r="C320" s="103" t="s">
        <v>536</v>
      </c>
      <c r="D320" s="74" t="s">
        <v>39</v>
      </c>
      <c r="E320" s="75" t="n">
        <v>174.9796</v>
      </c>
      <c r="F320" s="40"/>
      <c r="G320" s="40"/>
      <c r="H320" s="40"/>
      <c r="I320" s="48"/>
    </row>
    <row r="321" customFormat="false" ht="12.75" hidden="false" customHeight="false" outlineLevel="1" collapsed="false">
      <c r="A321" s="93" t="s">
        <v>537</v>
      </c>
      <c r="B321" s="94"/>
      <c r="C321" s="105" t="s">
        <v>241</v>
      </c>
      <c r="D321" s="65"/>
      <c r="E321" s="66"/>
      <c r="F321" s="66"/>
      <c r="G321" s="66"/>
      <c r="H321" s="112"/>
      <c r="I321" s="6" t="e">
        <f aca="false">"#ref!"*(1+0.3224)+"#ref!"*(1+0.1778)</f>
        <v>#VALUE!</v>
      </c>
    </row>
    <row r="322" s="60" customFormat="true" ht="12.75" hidden="false" customHeight="false" outlineLevel="2" collapsed="false">
      <c r="A322" s="100"/>
      <c r="B322" s="101"/>
      <c r="C322" s="102" t="s">
        <v>381</v>
      </c>
      <c r="D322" s="70"/>
      <c r="E322" s="71"/>
      <c r="F322" s="72"/>
      <c r="G322" s="72"/>
      <c r="H322" s="40"/>
      <c r="I322" s="6"/>
    </row>
    <row r="323" customFormat="false" ht="12.75" hidden="false" customHeight="false" outlineLevel="2" collapsed="false">
      <c r="A323" s="96" t="s">
        <v>538</v>
      </c>
      <c r="B323" s="97"/>
      <c r="C323" s="103" t="s">
        <v>539</v>
      </c>
      <c r="D323" s="74" t="s">
        <v>39</v>
      </c>
      <c r="E323" s="75" t="n">
        <v>250.4</v>
      </c>
      <c r="F323" s="40"/>
      <c r="G323" s="40"/>
      <c r="H323" s="40"/>
      <c r="I323" s="48"/>
    </row>
    <row r="324" customFormat="false" ht="12.75" hidden="false" customHeight="false" outlineLevel="2" collapsed="false">
      <c r="A324" s="96" t="s">
        <v>540</v>
      </c>
      <c r="B324" s="97"/>
      <c r="C324" s="103" t="s">
        <v>534</v>
      </c>
      <c r="D324" s="74" t="s">
        <v>39</v>
      </c>
      <c r="E324" s="75" t="n">
        <v>801.19833</v>
      </c>
      <c r="F324" s="40"/>
      <c r="G324" s="40"/>
      <c r="H324" s="40"/>
      <c r="I324" s="48"/>
    </row>
    <row r="325" customFormat="false" ht="23.25" hidden="false" customHeight="true" outlineLevel="2" collapsed="false">
      <c r="A325" s="96" t="s">
        <v>541</v>
      </c>
      <c r="B325" s="97"/>
      <c r="C325" s="103" t="s">
        <v>542</v>
      </c>
      <c r="D325" s="74" t="s">
        <v>39</v>
      </c>
      <c r="E325" s="75" t="n">
        <v>149.372845679644</v>
      </c>
      <c r="F325" s="40"/>
      <c r="G325" s="40"/>
      <c r="H325" s="76"/>
      <c r="I325" s="44"/>
    </row>
    <row r="326" customFormat="false" ht="25.5" hidden="false" customHeight="false" outlineLevel="2" collapsed="false">
      <c r="A326" s="96" t="s">
        <v>543</v>
      </c>
      <c r="B326" s="97"/>
      <c r="C326" s="103" t="s">
        <v>117</v>
      </c>
      <c r="D326" s="74" t="s">
        <v>39</v>
      </c>
      <c r="E326" s="75" t="n">
        <v>1257.6</v>
      </c>
      <c r="F326" s="39"/>
      <c r="G326" s="40"/>
      <c r="H326" s="40"/>
      <c r="I326" s="44"/>
    </row>
    <row r="327" customFormat="false" ht="25.5" hidden="false" customHeight="false" outlineLevel="2" collapsed="false">
      <c r="A327" s="96" t="s">
        <v>544</v>
      </c>
      <c r="B327" s="97"/>
      <c r="C327" s="103" t="s">
        <v>545</v>
      </c>
      <c r="D327" s="74" t="s">
        <v>39</v>
      </c>
      <c r="E327" s="75" t="n">
        <v>1257.6</v>
      </c>
      <c r="F327" s="40"/>
      <c r="G327" s="40"/>
      <c r="H327" s="40"/>
    </row>
    <row r="328" customFormat="false" ht="12.75" hidden="false" customHeight="false" outlineLevel="2" collapsed="false">
      <c r="A328" s="96" t="s">
        <v>546</v>
      </c>
      <c r="B328" s="97"/>
      <c r="C328" s="103" t="s">
        <v>547</v>
      </c>
      <c r="D328" s="74" t="s">
        <v>39</v>
      </c>
      <c r="E328" s="75" t="n">
        <v>1756.8866972</v>
      </c>
      <c r="F328" s="40"/>
      <c r="G328" s="40"/>
      <c r="H328" s="40"/>
      <c r="I328" s="48"/>
    </row>
    <row r="329" s="83" customFormat="true" ht="38.25" hidden="false" customHeight="false" outlineLevel="1" collapsed="false">
      <c r="A329" s="93" t="s">
        <v>548</v>
      </c>
      <c r="B329" s="94"/>
      <c r="C329" s="64" t="s">
        <v>120</v>
      </c>
      <c r="D329" s="65"/>
      <c r="E329" s="66"/>
      <c r="F329" s="66"/>
      <c r="G329" s="66"/>
      <c r="H329" s="112"/>
      <c r="I329" s="6" t="e">
        <f aca="false">"#ref!"*(1+0.3224)+"#ref!"*(1+0.1778)</f>
        <v>#VALUE!</v>
      </c>
    </row>
    <row r="330" s="60" customFormat="true" ht="12.75" hidden="false" customHeight="true" outlineLevel="2" collapsed="false">
      <c r="A330" s="100"/>
      <c r="B330" s="101"/>
      <c r="C330" s="102" t="s">
        <v>381</v>
      </c>
      <c r="D330" s="70"/>
      <c r="E330" s="71"/>
      <c r="F330" s="72"/>
      <c r="G330" s="72"/>
      <c r="H330" s="40"/>
      <c r="I330" s="149"/>
    </row>
    <row r="331" s="60" customFormat="true" ht="12.75" hidden="false" customHeight="true" outlineLevel="2" collapsed="false">
      <c r="A331" s="100"/>
      <c r="B331" s="101"/>
      <c r="C331" s="102" t="s">
        <v>549</v>
      </c>
      <c r="D331" s="70"/>
      <c r="E331" s="71"/>
      <c r="F331" s="72"/>
      <c r="G331" s="72"/>
      <c r="H331" s="40"/>
      <c r="I331" s="149"/>
    </row>
    <row r="332" customFormat="false" ht="12.75" hidden="false" customHeight="false" outlineLevel="2" collapsed="false">
      <c r="A332" s="96" t="s">
        <v>550</v>
      </c>
      <c r="B332" s="97"/>
      <c r="C332" s="103" t="s">
        <v>551</v>
      </c>
      <c r="D332" s="74" t="s">
        <v>124</v>
      </c>
      <c r="E332" s="75" t="n">
        <v>650</v>
      </c>
      <c r="F332" s="40"/>
      <c r="G332" s="40"/>
      <c r="H332" s="76"/>
      <c r="I332" s="44"/>
    </row>
    <row r="333" customFormat="false" ht="12.75" hidden="false" customHeight="false" outlineLevel="2" collapsed="false">
      <c r="A333" s="96" t="s">
        <v>552</v>
      </c>
      <c r="B333" s="97"/>
      <c r="C333" s="103" t="s">
        <v>553</v>
      </c>
      <c r="D333" s="74" t="s">
        <v>124</v>
      </c>
      <c r="E333" s="75" t="n">
        <v>320</v>
      </c>
      <c r="F333" s="40"/>
      <c r="G333" s="40"/>
      <c r="H333" s="76"/>
      <c r="I333" s="44"/>
    </row>
    <row r="334" customFormat="false" ht="12.75" hidden="false" customHeight="false" outlineLevel="2" collapsed="false">
      <c r="A334" s="96" t="s">
        <v>554</v>
      </c>
      <c r="B334" s="97"/>
      <c r="C334" s="103" t="s">
        <v>555</v>
      </c>
      <c r="D334" s="74" t="s">
        <v>124</v>
      </c>
      <c r="E334" s="75" t="n">
        <v>8700</v>
      </c>
      <c r="F334" s="40"/>
      <c r="G334" s="40"/>
      <c r="H334" s="76"/>
      <c r="I334" s="44"/>
    </row>
    <row r="335" customFormat="false" ht="12.75" hidden="false" customHeight="false" outlineLevel="2" collapsed="false">
      <c r="A335" s="96" t="s">
        <v>556</v>
      </c>
      <c r="B335" s="97"/>
      <c r="C335" s="103" t="s">
        <v>557</v>
      </c>
      <c r="D335" s="74" t="s">
        <v>124</v>
      </c>
      <c r="E335" s="75" t="n">
        <v>10400</v>
      </c>
      <c r="F335" s="40"/>
      <c r="G335" s="40"/>
      <c r="H335" s="76"/>
      <c r="I335" s="44"/>
    </row>
    <row r="336" customFormat="false" ht="12.75" hidden="false" customHeight="true" outlineLevel="2" collapsed="false">
      <c r="A336" s="96" t="s">
        <v>558</v>
      </c>
      <c r="B336" s="97"/>
      <c r="C336" s="103" t="s">
        <v>559</v>
      </c>
      <c r="D336" s="74" t="s">
        <v>124</v>
      </c>
      <c r="E336" s="75" t="n">
        <v>400</v>
      </c>
      <c r="F336" s="40"/>
      <c r="G336" s="40"/>
      <c r="H336" s="40"/>
      <c r="I336" s="48"/>
    </row>
    <row r="337" customFormat="false" ht="12.75" hidden="false" customHeight="true" outlineLevel="2" collapsed="false">
      <c r="A337" s="96" t="s">
        <v>560</v>
      </c>
      <c r="B337" s="97"/>
      <c r="C337" s="103" t="s">
        <v>561</v>
      </c>
      <c r="D337" s="74" t="s">
        <v>260</v>
      </c>
      <c r="E337" s="75" t="n">
        <v>455</v>
      </c>
      <c r="F337" s="40"/>
      <c r="G337" s="40"/>
      <c r="H337" s="40"/>
      <c r="I337" s="48"/>
    </row>
    <row r="338" customFormat="false" ht="12.75" hidden="false" customHeight="true" outlineLevel="2" collapsed="false">
      <c r="A338" s="96" t="s">
        <v>562</v>
      </c>
      <c r="B338" s="97"/>
      <c r="C338" s="141" t="s">
        <v>563</v>
      </c>
      <c r="D338" s="74" t="s">
        <v>260</v>
      </c>
      <c r="E338" s="75" t="n">
        <v>1</v>
      </c>
      <c r="F338" s="40"/>
      <c r="G338" s="40"/>
      <c r="H338" s="40"/>
      <c r="I338" s="48"/>
    </row>
    <row r="339" customFormat="false" ht="12.75" hidden="false" customHeight="true" outlineLevel="2" collapsed="false">
      <c r="A339" s="96" t="s">
        <v>564</v>
      </c>
      <c r="B339" s="97"/>
      <c r="C339" s="103" t="s">
        <v>565</v>
      </c>
      <c r="D339" s="74" t="s">
        <v>260</v>
      </c>
      <c r="E339" s="75" t="n">
        <v>1</v>
      </c>
      <c r="F339" s="40"/>
      <c r="G339" s="40"/>
      <c r="H339" s="40"/>
      <c r="I339" s="48"/>
    </row>
    <row r="340" customFormat="false" ht="12.75" hidden="false" customHeight="true" outlineLevel="2" collapsed="false">
      <c r="A340" s="96" t="s">
        <v>566</v>
      </c>
      <c r="B340" s="97"/>
      <c r="C340" s="103" t="s">
        <v>567</v>
      </c>
      <c r="D340" s="74" t="s">
        <v>260</v>
      </c>
      <c r="E340" s="75" t="n">
        <v>1</v>
      </c>
      <c r="F340" s="40"/>
      <c r="G340" s="40"/>
      <c r="H340" s="40"/>
      <c r="I340" s="48"/>
    </row>
    <row r="341" customFormat="false" ht="12.75" hidden="false" customHeight="true" outlineLevel="2" collapsed="false">
      <c r="A341" s="96" t="s">
        <v>568</v>
      </c>
      <c r="B341" s="97"/>
      <c r="C341" s="103" t="s">
        <v>569</v>
      </c>
      <c r="D341" s="74" t="s">
        <v>260</v>
      </c>
      <c r="E341" s="75" t="n">
        <v>1</v>
      </c>
      <c r="F341" s="40"/>
      <c r="G341" s="40"/>
      <c r="H341" s="40"/>
      <c r="I341" s="48"/>
    </row>
    <row r="342" customFormat="false" ht="12.75" hidden="false" customHeight="true" outlineLevel="2" collapsed="false">
      <c r="A342" s="96" t="s">
        <v>570</v>
      </c>
      <c r="B342" s="97"/>
      <c r="C342" s="103" t="s">
        <v>571</v>
      </c>
      <c r="D342" s="74" t="s">
        <v>260</v>
      </c>
      <c r="E342" s="75" t="n">
        <v>1</v>
      </c>
      <c r="F342" s="40"/>
      <c r="G342" s="40"/>
      <c r="H342" s="40"/>
      <c r="I342" s="48"/>
    </row>
    <row r="343" customFormat="false" ht="12.75" hidden="false" customHeight="true" outlineLevel="2" collapsed="false">
      <c r="A343" s="96" t="s">
        <v>572</v>
      </c>
      <c r="B343" s="97"/>
      <c r="C343" s="73" t="s">
        <v>573</v>
      </c>
      <c r="D343" s="74" t="s">
        <v>260</v>
      </c>
      <c r="E343" s="75" t="n">
        <v>15</v>
      </c>
      <c r="F343" s="40"/>
      <c r="G343" s="40"/>
      <c r="H343" s="40"/>
      <c r="I343" s="48"/>
    </row>
    <row r="344" customFormat="false" ht="25.5" hidden="false" customHeight="true" outlineLevel="2" collapsed="false">
      <c r="A344" s="96" t="s">
        <v>574</v>
      </c>
      <c r="B344" s="97"/>
      <c r="C344" s="150" t="s">
        <v>575</v>
      </c>
      <c r="D344" s="74" t="s">
        <v>260</v>
      </c>
      <c r="E344" s="75" t="n">
        <v>80</v>
      </c>
      <c r="F344" s="40"/>
      <c r="G344" s="40"/>
      <c r="H344" s="40"/>
      <c r="I344" s="48"/>
    </row>
    <row r="345" customFormat="false" ht="51" hidden="false" customHeight="true" outlineLevel="2" collapsed="false">
      <c r="A345" s="96" t="s">
        <v>576</v>
      </c>
      <c r="B345" s="97"/>
      <c r="C345" s="150" t="s">
        <v>577</v>
      </c>
      <c r="D345" s="74" t="s">
        <v>260</v>
      </c>
      <c r="E345" s="75" t="n">
        <v>95</v>
      </c>
      <c r="F345" s="40"/>
      <c r="G345" s="40"/>
      <c r="H345" s="40"/>
      <c r="I345" s="48"/>
      <c r="J345" s="135"/>
      <c r="K345" s="135"/>
      <c r="L345" s="135"/>
      <c r="M345" s="135"/>
      <c r="N345" s="135"/>
    </row>
    <row r="346" customFormat="false" ht="25.5" hidden="false" customHeight="true" outlineLevel="2" collapsed="false">
      <c r="A346" s="96" t="s">
        <v>578</v>
      </c>
      <c r="B346" s="97"/>
      <c r="C346" s="150" t="s">
        <v>579</v>
      </c>
      <c r="D346" s="74" t="s">
        <v>260</v>
      </c>
      <c r="E346" s="75" t="n">
        <v>100</v>
      </c>
      <c r="F346" s="40"/>
      <c r="G346" s="40"/>
      <c r="H346" s="76"/>
      <c r="I346" s="44"/>
      <c r="J346" s="135"/>
      <c r="K346" s="135"/>
      <c r="L346" s="135"/>
      <c r="M346" s="135"/>
      <c r="N346" s="135"/>
    </row>
    <row r="347" customFormat="false" ht="12.75" hidden="false" customHeight="true" outlineLevel="2" collapsed="false">
      <c r="A347" s="96" t="s">
        <v>580</v>
      </c>
      <c r="B347" s="97"/>
      <c r="C347" s="103" t="s">
        <v>581</v>
      </c>
      <c r="D347" s="74" t="s">
        <v>127</v>
      </c>
      <c r="E347" s="75" t="n">
        <v>1</v>
      </c>
      <c r="F347" s="40"/>
      <c r="G347" s="40"/>
      <c r="H347" s="40"/>
      <c r="I347" s="48"/>
      <c r="J347" s="135"/>
      <c r="K347" s="135"/>
      <c r="L347" s="135"/>
      <c r="M347" s="135"/>
      <c r="N347" s="135"/>
    </row>
    <row r="348" customFormat="false" ht="12.75" hidden="false" customHeight="true" outlineLevel="2" collapsed="false">
      <c r="A348" s="96" t="s">
        <v>582</v>
      </c>
      <c r="B348" s="97"/>
      <c r="C348" s="103" t="s">
        <v>583</v>
      </c>
      <c r="D348" s="74" t="s">
        <v>260</v>
      </c>
      <c r="E348" s="75" t="n">
        <v>55</v>
      </c>
      <c r="F348" s="40"/>
      <c r="G348" s="40"/>
      <c r="H348" s="40"/>
      <c r="I348" s="48"/>
      <c r="J348" s="135"/>
      <c r="K348" s="135"/>
      <c r="L348" s="135"/>
      <c r="M348" s="135"/>
      <c r="N348" s="135"/>
    </row>
    <row r="349" customFormat="false" ht="12.75" hidden="false" customHeight="true" outlineLevel="2" collapsed="false">
      <c r="A349" s="96" t="s">
        <v>584</v>
      </c>
      <c r="B349" s="97"/>
      <c r="C349" s="103" t="s">
        <v>585</v>
      </c>
      <c r="D349" s="74" t="s">
        <v>260</v>
      </c>
      <c r="E349" s="75" t="n">
        <v>41</v>
      </c>
      <c r="F349" s="40"/>
      <c r="G349" s="40"/>
      <c r="H349" s="40"/>
      <c r="I349" s="48"/>
      <c r="J349" s="135"/>
      <c r="K349" s="135"/>
      <c r="L349" s="135"/>
      <c r="M349" s="135"/>
      <c r="N349" s="135"/>
    </row>
    <row r="350" customFormat="false" ht="12.75" hidden="false" customHeight="true" outlineLevel="2" collapsed="false">
      <c r="A350" s="96" t="s">
        <v>586</v>
      </c>
      <c r="B350" s="97"/>
      <c r="C350" s="103" t="s">
        <v>587</v>
      </c>
      <c r="D350" s="74" t="s">
        <v>260</v>
      </c>
      <c r="E350" s="75" t="n">
        <v>28</v>
      </c>
      <c r="F350" s="40"/>
      <c r="G350" s="40"/>
      <c r="H350" s="40"/>
      <c r="I350" s="48"/>
      <c r="J350" s="135"/>
      <c r="K350" s="135"/>
      <c r="L350" s="135"/>
      <c r="M350" s="135"/>
      <c r="N350" s="135"/>
    </row>
    <row r="351" customFormat="false" ht="12.75" hidden="false" customHeight="true" outlineLevel="2" collapsed="false">
      <c r="A351" s="96" t="s">
        <v>588</v>
      </c>
      <c r="B351" s="97"/>
      <c r="C351" s="103" t="s">
        <v>589</v>
      </c>
      <c r="D351" s="74" t="s">
        <v>260</v>
      </c>
      <c r="E351" s="75" t="n">
        <v>30</v>
      </c>
      <c r="F351" s="40"/>
      <c r="G351" s="40"/>
      <c r="H351" s="40"/>
      <c r="I351" s="48"/>
      <c r="J351" s="135"/>
      <c r="K351" s="135"/>
      <c r="L351" s="135"/>
      <c r="M351" s="135"/>
      <c r="N351" s="135"/>
    </row>
    <row r="352" customFormat="false" ht="25.5" hidden="false" customHeight="true" outlineLevel="2" collapsed="false">
      <c r="A352" s="96" t="s">
        <v>590</v>
      </c>
      <c r="B352" s="97"/>
      <c r="C352" s="103" t="s">
        <v>591</v>
      </c>
      <c r="D352" s="74" t="s">
        <v>124</v>
      </c>
      <c r="E352" s="75" t="n">
        <v>480</v>
      </c>
      <c r="F352" s="40"/>
      <c r="G352" s="40"/>
      <c r="H352" s="147"/>
      <c r="I352" s="44"/>
      <c r="J352" s="135"/>
      <c r="K352" s="135"/>
      <c r="L352" s="135"/>
      <c r="M352" s="135"/>
      <c r="N352" s="135"/>
    </row>
    <row r="353" customFormat="false" ht="25.5" hidden="false" customHeight="true" outlineLevel="2" collapsed="false">
      <c r="A353" s="96" t="s">
        <v>592</v>
      </c>
      <c r="B353" s="97"/>
      <c r="C353" s="103" t="s">
        <v>593</v>
      </c>
      <c r="D353" s="74" t="s">
        <v>124</v>
      </c>
      <c r="E353" s="75" t="n">
        <v>120</v>
      </c>
      <c r="F353" s="40"/>
      <c r="G353" s="40"/>
      <c r="H353" s="40"/>
      <c r="J353" s="135"/>
      <c r="K353" s="135"/>
      <c r="L353" s="135"/>
      <c r="M353" s="135"/>
      <c r="N353" s="135"/>
    </row>
    <row r="354" customFormat="false" ht="25.5" hidden="false" customHeight="true" outlineLevel="2" collapsed="false">
      <c r="A354" s="96" t="s">
        <v>594</v>
      </c>
      <c r="B354" s="97"/>
      <c r="C354" s="103" t="s">
        <v>595</v>
      </c>
      <c r="D354" s="74" t="s">
        <v>260</v>
      </c>
      <c r="E354" s="75" t="n">
        <v>210</v>
      </c>
      <c r="F354" s="40"/>
      <c r="G354" s="40"/>
      <c r="H354" s="76"/>
      <c r="I354" s="44"/>
      <c r="J354" s="135"/>
      <c r="K354" s="135"/>
      <c r="L354" s="135"/>
      <c r="M354" s="135"/>
      <c r="N354" s="135"/>
    </row>
    <row r="355" customFormat="false" ht="38.25" hidden="false" customHeight="true" outlineLevel="2" collapsed="false">
      <c r="A355" s="96" t="s">
        <v>596</v>
      </c>
      <c r="B355" s="97"/>
      <c r="C355" s="103" t="s">
        <v>597</v>
      </c>
      <c r="D355" s="74" t="s">
        <v>260</v>
      </c>
      <c r="E355" s="75" t="n">
        <v>1</v>
      </c>
      <c r="F355" s="40"/>
      <c r="G355" s="40"/>
      <c r="H355" s="40"/>
      <c r="I355" s="48"/>
      <c r="J355" s="135"/>
      <c r="K355" s="135"/>
      <c r="L355" s="135"/>
      <c r="M355" s="135"/>
      <c r="N355" s="135"/>
    </row>
    <row r="356" customFormat="false" ht="25.5" hidden="false" customHeight="true" outlineLevel="2" collapsed="false">
      <c r="A356" s="96" t="s">
        <v>598</v>
      </c>
      <c r="B356" s="97"/>
      <c r="C356" s="103" t="s">
        <v>599</v>
      </c>
      <c r="D356" s="74" t="s">
        <v>260</v>
      </c>
      <c r="E356" s="75" t="n">
        <v>3</v>
      </c>
      <c r="F356" s="40"/>
      <c r="G356" s="40"/>
      <c r="H356" s="40"/>
      <c r="I356" s="48"/>
      <c r="J356" s="135"/>
      <c r="K356" s="135"/>
      <c r="L356" s="135"/>
      <c r="M356" s="135"/>
      <c r="N356" s="135"/>
    </row>
    <row r="357" customFormat="false" ht="12.75" hidden="false" customHeight="true" outlineLevel="2" collapsed="false">
      <c r="A357" s="96" t="s">
        <v>600</v>
      </c>
      <c r="B357" s="97"/>
      <c r="C357" s="103" t="s">
        <v>264</v>
      </c>
      <c r="D357" s="74" t="s">
        <v>260</v>
      </c>
      <c r="E357" s="75" t="n">
        <v>3</v>
      </c>
      <c r="F357" s="40"/>
      <c r="G357" s="40"/>
      <c r="H357" s="40"/>
      <c r="I357" s="48"/>
      <c r="J357" s="135"/>
      <c r="K357" s="135"/>
      <c r="L357" s="135"/>
      <c r="M357" s="135"/>
      <c r="N357" s="135"/>
    </row>
    <row r="358" customFormat="false" ht="12.75" hidden="false" customHeight="true" outlineLevel="2" collapsed="false">
      <c r="A358" s="96" t="s">
        <v>601</v>
      </c>
      <c r="B358" s="97"/>
      <c r="C358" s="103" t="s">
        <v>259</v>
      </c>
      <c r="D358" s="74" t="s">
        <v>260</v>
      </c>
      <c r="E358" s="75" t="n">
        <v>1</v>
      </c>
      <c r="F358" s="40"/>
      <c r="G358" s="40"/>
      <c r="H358" s="40"/>
      <c r="I358" s="48"/>
      <c r="J358" s="135"/>
      <c r="K358" s="135"/>
      <c r="L358" s="135"/>
      <c r="M358" s="135"/>
      <c r="N358" s="135"/>
    </row>
    <row r="359" customFormat="false" ht="25.5" hidden="false" customHeight="true" outlineLevel="2" collapsed="false">
      <c r="A359" s="96" t="s">
        <v>602</v>
      </c>
      <c r="B359" s="97"/>
      <c r="C359" s="103" t="s">
        <v>603</v>
      </c>
      <c r="D359" s="74" t="s">
        <v>260</v>
      </c>
      <c r="E359" s="75" t="n">
        <v>1</v>
      </c>
      <c r="F359" s="40"/>
      <c r="G359" s="40"/>
      <c r="H359" s="40"/>
      <c r="I359" s="48"/>
      <c r="J359" s="135"/>
      <c r="K359" s="135"/>
      <c r="L359" s="135"/>
      <c r="M359" s="135"/>
      <c r="N359" s="135"/>
    </row>
    <row r="360" customFormat="false" ht="12.75" hidden="false" customHeight="true" outlineLevel="2" collapsed="false">
      <c r="A360" s="96" t="s">
        <v>604</v>
      </c>
      <c r="B360" s="97"/>
      <c r="C360" s="103" t="s">
        <v>605</v>
      </c>
      <c r="D360" s="74" t="s">
        <v>260</v>
      </c>
      <c r="E360" s="75" t="n">
        <v>11</v>
      </c>
      <c r="F360" s="40"/>
      <c r="G360" s="40"/>
      <c r="H360" s="40"/>
      <c r="I360" s="48"/>
      <c r="J360" s="135"/>
      <c r="K360" s="135"/>
      <c r="L360" s="135"/>
      <c r="M360" s="135"/>
      <c r="N360" s="135"/>
    </row>
    <row r="361" customFormat="false" ht="38.25" hidden="false" customHeight="false" outlineLevel="2" collapsed="false">
      <c r="A361" s="96" t="s">
        <v>606</v>
      </c>
      <c r="B361" s="97"/>
      <c r="C361" s="103" t="s">
        <v>607</v>
      </c>
      <c r="D361" s="74" t="s">
        <v>260</v>
      </c>
      <c r="E361" s="75" t="n">
        <v>1</v>
      </c>
      <c r="F361" s="40"/>
      <c r="G361" s="40"/>
      <c r="H361" s="40"/>
      <c r="I361" s="48"/>
      <c r="J361" s="135"/>
      <c r="K361" s="135"/>
      <c r="L361" s="135"/>
      <c r="M361" s="135"/>
      <c r="N361" s="135"/>
    </row>
    <row r="362" customFormat="false" ht="12.75" hidden="false" customHeight="true" outlineLevel="2" collapsed="false">
      <c r="A362" s="96" t="s">
        <v>608</v>
      </c>
      <c r="B362" s="97"/>
      <c r="C362" s="103" t="s">
        <v>609</v>
      </c>
      <c r="D362" s="74" t="s">
        <v>260</v>
      </c>
      <c r="E362" s="75" t="n">
        <v>6</v>
      </c>
      <c r="F362" s="40"/>
      <c r="G362" s="40"/>
      <c r="H362" s="40"/>
      <c r="I362" s="48"/>
      <c r="J362" s="135"/>
      <c r="K362" s="135"/>
      <c r="L362" s="135"/>
      <c r="M362" s="135"/>
      <c r="N362" s="135"/>
    </row>
    <row r="363" customFormat="false" ht="12.75" hidden="false" customHeight="true" outlineLevel="2" collapsed="false">
      <c r="A363" s="96" t="s">
        <v>610</v>
      </c>
      <c r="B363" s="97"/>
      <c r="C363" s="103" t="s">
        <v>611</v>
      </c>
      <c r="D363" s="74" t="s">
        <v>260</v>
      </c>
      <c r="E363" s="75" t="n">
        <v>2</v>
      </c>
      <c r="F363" s="40"/>
      <c r="G363" s="40"/>
      <c r="H363" s="40"/>
      <c r="I363" s="48"/>
      <c r="J363" s="135"/>
      <c r="K363" s="135"/>
      <c r="L363" s="135"/>
      <c r="M363" s="135"/>
      <c r="N363" s="135"/>
    </row>
    <row r="364" customFormat="false" ht="12.75" hidden="false" customHeight="true" outlineLevel="2" collapsed="false">
      <c r="A364" s="96" t="s">
        <v>612</v>
      </c>
      <c r="B364" s="97"/>
      <c r="C364" s="103" t="s">
        <v>613</v>
      </c>
      <c r="D364" s="74" t="s">
        <v>260</v>
      </c>
      <c r="E364" s="75" t="n">
        <v>1</v>
      </c>
      <c r="F364" s="40"/>
      <c r="G364" s="40"/>
      <c r="H364" s="40"/>
      <c r="I364" s="48"/>
      <c r="J364" s="135"/>
      <c r="K364" s="135"/>
      <c r="L364" s="135"/>
      <c r="M364" s="135"/>
      <c r="N364" s="135"/>
    </row>
    <row r="365" customFormat="false" ht="12.75" hidden="false" customHeight="true" outlineLevel="2" collapsed="false">
      <c r="A365" s="96" t="s">
        <v>614</v>
      </c>
      <c r="B365" s="97"/>
      <c r="C365" s="103" t="s">
        <v>615</v>
      </c>
      <c r="D365" s="74" t="s">
        <v>260</v>
      </c>
      <c r="E365" s="75" t="n">
        <v>1</v>
      </c>
      <c r="F365" s="40"/>
      <c r="G365" s="40"/>
      <c r="H365" s="40"/>
      <c r="I365" s="48"/>
      <c r="J365" s="135"/>
      <c r="K365" s="135"/>
      <c r="L365" s="135"/>
      <c r="M365" s="135"/>
      <c r="N365" s="135"/>
    </row>
    <row r="366" customFormat="false" ht="12.75" hidden="false" customHeight="true" outlineLevel="2" collapsed="false">
      <c r="A366" s="96" t="s">
        <v>616</v>
      </c>
      <c r="B366" s="97"/>
      <c r="C366" s="103" t="s">
        <v>617</v>
      </c>
      <c r="D366" s="74" t="s">
        <v>260</v>
      </c>
      <c r="E366" s="75" t="n">
        <v>1</v>
      </c>
      <c r="F366" s="40"/>
      <c r="G366" s="40"/>
      <c r="H366" s="40"/>
      <c r="I366" s="48"/>
      <c r="J366" s="135"/>
      <c r="K366" s="135"/>
      <c r="L366" s="135"/>
      <c r="M366" s="135"/>
      <c r="N366" s="135"/>
    </row>
    <row r="367" customFormat="false" ht="12.75" hidden="false" customHeight="true" outlineLevel="2" collapsed="false">
      <c r="A367" s="96" t="s">
        <v>618</v>
      </c>
      <c r="B367" s="97"/>
      <c r="C367" s="103" t="s">
        <v>619</v>
      </c>
      <c r="D367" s="74" t="s">
        <v>260</v>
      </c>
      <c r="E367" s="75" t="n">
        <v>2</v>
      </c>
      <c r="F367" s="40"/>
      <c r="G367" s="40"/>
      <c r="H367" s="40"/>
      <c r="I367" s="48"/>
      <c r="J367" s="135"/>
      <c r="K367" s="135"/>
      <c r="L367" s="135"/>
      <c r="M367" s="135"/>
      <c r="N367" s="135"/>
    </row>
    <row r="368" customFormat="false" ht="25.5" hidden="false" customHeight="true" outlineLevel="2" collapsed="false">
      <c r="A368" s="96" t="s">
        <v>620</v>
      </c>
      <c r="B368" s="97"/>
      <c r="C368" s="103" t="s">
        <v>621</v>
      </c>
      <c r="D368" s="74" t="s">
        <v>260</v>
      </c>
      <c r="E368" s="75" t="n">
        <v>1</v>
      </c>
      <c r="F368" s="40"/>
      <c r="G368" s="40"/>
      <c r="H368" s="40"/>
      <c r="I368" s="48"/>
      <c r="J368" s="135"/>
      <c r="K368" s="135"/>
      <c r="L368" s="135"/>
      <c r="M368" s="135"/>
      <c r="N368" s="135"/>
    </row>
    <row r="369" customFormat="false" ht="25.5" hidden="false" customHeight="true" outlineLevel="2" collapsed="false">
      <c r="A369" s="96" t="s">
        <v>622</v>
      </c>
      <c r="B369" s="97"/>
      <c r="C369" s="103" t="s">
        <v>623</v>
      </c>
      <c r="D369" s="74" t="s">
        <v>260</v>
      </c>
      <c r="E369" s="75" t="n">
        <v>1</v>
      </c>
      <c r="F369" s="40"/>
      <c r="G369" s="40"/>
      <c r="H369" s="40"/>
      <c r="I369" s="48"/>
      <c r="J369" s="135"/>
      <c r="K369" s="135"/>
      <c r="L369" s="135"/>
      <c r="M369" s="135"/>
      <c r="N369" s="135"/>
    </row>
    <row r="370" customFormat="false" ht="12.75" hidden="false" customHeight="true" outlineLevel="2" collapsed="false">
      <c r="A370" s="96" t="s">
        <v>624</v>
      </c>
      <c r="B370" s="97"/>
      <c r="C370" s="103" t="s">
        <v>625</v>
      </c>
      <c r="D370" s="74" t="s">
        <v>260</v>
      </c>
      <c r="E370" s="75" t="n">
        <v>2</v>
      </c>
      <c r="F370" s="40"/>
      <c r="G370" s="40"/>
      <c r="H370" s="40"/>
      <c r="I370" s="48"/>
      <c r="J370" s="135"/>
      <c r="K370" s="135"/>
      <c r="L370" s="135"/>
      <c r="M370" s="135"/>
      <c r="N370" s="135"/>
    </row>
    <row r="371" customFormat="false" ht="12.75" hidden="false" customHeight="true" outlineLevel="2" collapsed="false">
      <c r="A371" s="96" t="s">
        <v>626</v>
      </c>
      <c r="B371" s="97"/>
      <c r="C371" s="103" t="s">
        <v>627</v>
      </c>
      <c r="D371" s="74" t="s">
        <v>260</v>
      </c>
      <c r="E371" s="75" t="n">
        <v>6</v>
      </c>
      <c r="F371" s="40"/>
      <c r="G371" s="40"/>
      <c r="H371" s="40"/>
      <c r="I371" s="48"/>
      <c r="J371" s="135"/>
      <c r="K371" s="135"/>
      <c r="L371" s="135"/>
      <c r="M371" s="135"/>
      <c r="N371" s="135"/>
    </row>
    <row r="372" customFormat="false" ht="25.5" hidden="false" customHeight="true" outlineLevel="2" collapsed="false">
      <c r="A372" s="96" t="s">
        <v>628</v>
      </c>
      <c r="B372" s="97"/>
      <c r="C372" s="103" t="s">
        <v>629</v>
      </c>
      <c r="D372" s="74" t="s">
        <v>260</v>
      </c>
      <c r="E372" s="75" t="n">
        <v>4</v>
      </c>
      <c r="F372" s="40"/>
      <c r="G372" s="40"/>
      <c r="H372" s="40"/>
      <c r="I372" s="48"/>
      <c r="J372" s="135"/>
      <c r="K372" s="135"/>
      <c r="L372" s="135"/>
      <c r="M372" s="135"/>
      <c r="N372" s="135"/>
    </row>
    <row r="373" customFormat="false" ht="25.5" hidden="false" customHeight="false" outlineLevel="2" collapsed="false">
      <c r="A373" s="96" t="s">
        <v>630</v>
      </c>
      <c r="B373" s="97"/>
      <c r="C373" s="103" t="s">
        <v>631</v>
      </c>
      <c r="D373" s="74" t="s">
        <v>260</v>
      </c>
      <c r="E373" s="75" t="n">
        <v>4</v>
      </c>
      <c r="F373" s="40"/>
      <c r="G373" s="40"/>
      <c r="H373" s="40"/>
      <c r="I373" s="48"/>
      <c r="J373" s="135"/>
      <c r="K373" s="135"/>
      <c r="L373" s="135"/>
      <c r="M373" s="135"/>
      <c r="N373" s="135"/>
    </row>
    <row r="374" customFormat="false" ht="12.75" hidden="false" customHeight="true" outlineLevel="2" collapsed="false">
      <c r="A374" s="96" t="s">
        <v>632</v>
      </c>
      <c r="B374" s="97"/>
      <c r="C374" s="103" t="s">
        <v>633</v>
      </c>
      <c r="D374" s="74" t="s">
        <v>260</v>
      </c>
      <c r="E374" s="75" t="n">
        <v>20</v>
      </c>
      <c r="F374" s="40"/>
      <c r="G374" s="40"/>
      <c r="H374" s="40"/>
      <c r="I374" s="48"/>
      <c r="J374" s="135"/>
      <c r="K374" s="135"/>
      <c r="L374" s="135"/>
      <c r="M374" s="135"/>
      <c r="N374" s="135"/>
    </row>
    <row r="375" customFormat="false" ht="38.25" hidden="false" customHeight="true" outlineLevel="2" collapsed="false">
      <c r="A375" s="96" t="s">
        <v>634</v>
      </c>
      <c r="B375" s="97"/>
      <c r="C375" s="103" t="s">
        <v>635</v>
      </c>
      <c r="D375" s="74" t="s">
        <v>260</v>
      </c>
      <c r="E375" s="75" t="n">
        <v>1</v>
      </c>
      <c r="F375" s="40"/>
      <c r="G375" s="40"/>
      <c r="H375" s="40"/>
      <c r="I375" s="48"/>
      <c r="J375" s="135"/>
      <c r="K375" s="135"/>
      <c r="L375" s="135"/>
      <c r="M375" s="135"/>
      <c r="N375" s="135"/>
    </row>
    <row r="376" customFormat="false" ht="38.25" hidden="false" customHeight="true" outlineLevel="2" collapsed="false">
      <c r="A376" s="96" t="s">
        <v>636</v>
      </c>
      <c r="B376" s="97"/>
      <c r="C376" s="103" t="s">
        <v>637</v>
      </c>
      <c r="D376" s="74" t="s">
        <v>260</v>
      </c>
      <c r="E376" s="75" t="n">
        <v>8</v>
      </c>
      <c r="F376" s="40"/>
      <c r="G376" s="40"/>
      <c r="H376" s="40"/>
      <c r="I376" s="48"/>
      <c r="J376" s="135"/>
      <c r="K376" s="135"/>
      <c r="L376" s="135"/>
      <c r="M376" s="135"/>
      <c r="N376" s="135"/>
    </row>
    <row r="377" customFormat="false" ht="25.5" hidden="false" customHeight="false" outlineLevel="2" collapsed="false">
      <c r="A377" s="96" t="s">
        <v>638</v>
      </c>
      <c r="B377" s="97"/>
      <c r="C377" s="103" t="s">
        <v>639</v>
      </c>
      <c r="D377" s="74" t="s">
        <v>260</v>
      </c>
      <c r="E377" s="75" t="n">
        <v>6</v>
      </c>
      <c r="F377" s="40"/>
      <c r="G377" s="40"/>
      <c r="H377" s="40"/>
      <c r="I377" s="48"/>
      <c r="J377" s="135"/>
      <c r="K377" s="135"/>
      <c r="L377" s="135"/>
      <c r="M377" s="135"/>
      <c r="N377" s="135"/>
    </row>
    <row r="378" customFormat="false" ht="38.25" hidden="false" customHeight="false" outlineLevel="2" collapsed="false">
      <c r="A378" s="96" t="s">
        <v>640</v>
      </c>
      <c r="B378" s="97"/>
      <c r="C378" s="103" t="s">
        <v>641</v>
      </c>
      <c r="D378" s="74"/>
      <c r="E378" s="75" t="n">
        <v>570</v>
      </c>
      <c r="F378" s="40"/>
      <c r="G378" s="40"/>
      <c r="H378" s="40"/>
      <c r="I378" s="48"/>
      <c r="J378" s="135"/>
      <c r="K378" s="135"/>
      <c r="L378" s="135"/>
      <c r="M378" s="135"/>
      <c r="N378" s="135"/>
    </row>
    <row r="379" customFormat="false" ht="38.25" hidden="false" customHeight="true" outlineLevel="2" collapsed="false">
      <c r="A379" s="96" t="s">
        <v>642</v>
      </c>
      <c r="B379" s="97"/>
      <c r="C379" s="103" t="s">
        <v>643</v>
      </c>
      <c r="D379" s="74" t="s">
        <v>260</v>
      </c>
      <c r="E379" s="75" t="n">
        <v>6</v>
      </c>
      <c r="F379" s="40"/>
      <c r="G379" s="40"/>
      <c r="H379" s="40"/>
      <c r="J379" s="135"/>
      <c r="K379" s="135"/>
      <c r="L379" s="135"/>
      <c r="M379" s="135"/>
      <c r="N379" s="135"/>
    </row>
    <row r="380" customFormat="false" ht="12.75" hidden="false" customHeight="true" outlineLevel="2" collapsed="false">
      <c r="A380" s="96" t="s">
        <v>644</v>
      </c>
      <c r="B380" s="97"/>
      <c r="C380" s="103" t="s">
        <v>645</v>
      </c>
      <c r="D380" s="74"/>
      <c r="E380" s="75" t="n">
        <v>2300</v>
      </c>
      <c r="F380" s="40"/>
      <c r="G380" s="40"/>
      <c r="H380" s="40"/>
      <c r="I380" s="48"/>
      <c r="J380" s="135"/>
      <c r="K380" s="135"/>
      <c r="L380" s="135"/>
      <c r="M380" s="135"/>
      <c r="N380" s="135"/>
    </row>
    <row r="381" customFormat="false" ht="12.75" hidden="false" customHeight="true" outlineLevel="2" collapsed="false">
      <c r="A381" s="96" t="s">
        <v>646</v>
      </c>
      <c r="B381" s="97"/>
      <c r="C381" s="103" t="s">
        <v>266</v>
      </c>
      <c r="D381" s="74" t="s">
        <v>260</v>
      </c>
      <c r="E381" s="75" t="n">
        <v>400</v>
      </c>
      <c r="F381" s="40"/>
      <c r="G381" s="40"/>
      <c r="H381" s="40"/>
      <c r="I381" s="48"/>
      <c r="J381" s="135"/>
      <c r="K381" s="135"/>
      <c r="L381" s="135"/>
      <c r="M381" s="135"/>
      <c r="N381" s="135"/>
    </row>
    <row r="382" customFormat="false" ht="12.75" hidden="false" customHeight="true" outlineLevel="2" collapsed="false">
      <c r="A382" s="96" t="s">
        <v>647</v>
      </c>
      <c r="B382" s="97"/>
      <c r="C382" s="103" t="s">
        <v>648</v>
      </c>
      <c r="D382" s="74" t="s">
        <v>260</v>
      </c>
      <c r="E382" s="75" t="n">
        <v>1</v>
      </c>
      <c r="F382" s="40"/>
      <c r="G382" s="40"/>
      <c r="H382" s="40"/>
      <c r="I382" s="48"/>
      <c r="J382" s="135"/>
      <c r="K382" s="135"/>
      <c r="L382" s="135"/>
      <c r="M382" s="135"/>
      <c r="N382" s="135"/>
    </row>
    <row r="383" customFormat="false" ht="38.25" hidden="false" customHeight="false" outlineLevel="2" collapsed="false">
      <c r="A383" s="96" t="s">
        <v>649</v>
      </c>
      <c r="B383" s="97"/>
      <c r="C383" s="103" t="s">
        <v>650</v>
      </c>
      <c r="D383" s="74" t="s">
        <v>260</v>
      </c>
      <c r="E383" s="75" t="n">
        <v>3</v>
      </c>
      <c r="F383" s="40"/>
      <c r="G383" s="40"/>
      <c r="H383" s="40"/>
      <c r="I383" s="48"/>
      <c r="J383" s="135"/>
      <c r="K383" s="135"/>
      <c r="L383" s="135"/>
      <c r="M383" s="135"/>
      <c r="N383" s="135"/>
    </row>
    <row r="384" customFormat="false" ht="12.75" hidden="false" customHeight="true" outlineLevel="2" collapsed="false">
      <c r="A384" s="96" t="s">
        <v>651</v>
      </c>
      <c r="B384" s="97"/>
      <c r="C384" s="103" t="s">
        <v>645</v>
      </c>
      <c r="D384" s="74"/>
      <c r="E384" s="75" t="n">
        <v>500</v>
      </c>
      <c r="F384" s="40"/>
      <c r="G384" s="40"/>
      <c r="H384" s="40"/>
      <c r="I384" s="48"/>
      <c r="J384" s="135"/>
      <c r="K384" s="135"/>
      <c r="L384" s="135"/>
      <c r="M384" s="135"/>
      <c r="N384" s="135"/>
    </row>
    <row r="385" customFormat="false" ht="38.25" hidden="false" customHeight="true" outlineLevel="2" collapsed="false">
      <c r="A385" s="96" t="s">
        <v>652</v>
      </c>
      <c r="B385" s="97"/>
      <c r="C385" s="103" t="s">
        <v>597</v>
      </c>
      <c r="D385" s="74" t="s">
        <v>260</v>
      </c>
      <c r="E385" s="75" t="n">
        <v>1</v>
      </c>
      <c r="F385" s="40"/>
      <c r="G385" s="40"/>
      <c r="H385" s="40"/>
      <c r="I385" s="48"/>
      <c r="J385" s="135"/>
      <c r="K385" s="135"/>
      <c r="L385" s="135"/>
      <c r="M385" s="135"/>
      <c r="N385" s="135"/>
    </row>
    <row r="386" customFormat="false" ht="25.5" hidden="false" customHeight="true" outlineLevel="2" collapsed="false">
      <c r="A386" s="96" t="s">
        <v>653</v>
      </c>
      <c r="B386" s="97"/>
      <c r="C386" s="103" t="s">
        <v>599</v>
      </c>
      <c r="D386" s="74" t="s">
        <v>260</v>
      </c>
      <c r="E386" s="75" t="n">
        <v>3</v>
      </c>
      <c r="F386" s="40"/>
      <c r="G386" s="40"/>
      <c r="H386" s="40"/>
      <c r="I386" s="48"/>
      <c r="J386" s="135"/>
      <c r="K386" s="135"/>
      <c r="L386" s="135"/>
      <c r="M386" s="135"/>
      <c r="N386" s="135"/>
    </row>
    <row r="387" customFormat="false" ht="12.75" hidden="false" customHeight="true" outlineLevel="2" collapsed="false">
      <c r="A387" s="96" t="s">
        <v>654</v>
      </c>
      <c r="B387" s="97"/>
      <c r="C387" s="103" t="s">
        <v>264</v>
      </c>
      <c r="D387" s="74" t="s">
        <v>260</v>
      </c>
      <c r="E387" s="75" t="n">
        <v>1</v>
      </c>
      <c r="F387" s="40"/>
      <c r="G387" s="40"/>
      <c r="H387" s="40"/>
      <c r="I387" s="48"/>
      <c r="J387" s="135"/>
      <c r="K387" s="135"/>
      <c r="L387" s="135"/>
      <c r="M387" s="135"/>
      <c r="N387" s="135"/>
    </row>
    <row r="388" customFormat="false" ht="12.75" hidden="false" customHeight="true" outlineLevel="2" collapsed="false">
      <c r="A388" s="96" t="s">
        <v>655</v>
      </c>
      <c r="B388" s="97"/>
      <c r="C388" s="103" t="s">
        <v>259</v>
      </c>
      <c r="D388" s="74" t="s">
        <v>260</v>
      </c>
      <c r="E388" s="75" t="n">
        <v>1</v>
      </c>
      <c r="F388" s="40"/>
      <c r="G388" s="40"/>
      <c r="H388" s="40"/>
      <c r="I388" s="48"/>
      <c r="J388" s="135"/>
      <c r="K388" s="135"/>
      <c r="L388" s="135"/>
      <c r="M388" s="135"/>
      <c r="N388" s="135"/>
    </row>
    <row r="389" customFormat="false" ht="25.5" hidden="false" customHeight="true" outlineLevel="2" collapsed="false">
      <c r="A389" s="96" t="s">
        <v>656</v>
      </c>
      <c r="B389" s="97"/>
      <c r="C389" s="103" t="s">
        <v>603</v>
      </c>
      <c r="D389" s="74" t="s">
        <v>260</v>
      </c>
      <c r="E389" s="75" t="n">
        <v>1</v>
      </c>
      <c r="F389" s="40"/>
      <c r="G389" s="40"/>
      <c r="H389" s="40"/>
      <c r="I389" s="48"/>
      <c r="J389" s="135"/>
      <c r="K389" s="135"/>
      <c r="L389" s="135"/>
      <c r="M389" s="135"/>
      <c r="N389" s="135"/>
    </row>
    <row r="390" customFormat="false" ht="12.75" hidden="false" customHeight="true" outlineLevel="2" collapsed="false">
      <c r="A390" s="96" t="s">
        <v>657</v>
      </c>
      <c r="B390" s="97"/>
      <c r="C390" s="103" t="s">
        <v>605</v>
      </c>
      <c r="D390" s="74" t="s">
        <v>260</v>
      </c>
      <c r="E390" s="75" t="n">
        <v>11</v>
      </c>
      <c r="F390" s="40"/>
      <c r="G390" s="40"/>
      <c r="H390" s="40"/>
      <c r="I390" s="48"/>
      <c r="J390" s="135"/>
      <c r="K390" s="135"/>
      <c r="L390" s="135"/>
      <c r="M390" s="135"/>
      <c r="N390" s="135"/>
    </row>
    <row r="391" customFormat="false" ht="38.25" hidden="false" customHeight="true" outlineLevel="2" collapsed="false">
      <c r="A391" s="96" t="s">
        <v>658</v>
      </c>
      <c r="B391" s="97"/>
      <c r="C391" s="103" t="s">
        <v>607</v>
      </c>
      <c r="D391" s="74" t="s">
        <v>260</v>
      </c>
      <c r="E391" s="75" t="n">
        <v>1</v>
      </c>
      <c r="F391" s="40"/>
      <c r="G391" s="40"/>
      <c r="H391" s="40"/>
      <c r="I391" s="48"/>
      <c r="J391" s="135"/>
      <c r="K391" s="135"/>
      <c r="L391" s="135"/>
      <c r="M391" s="135"/>
      <c r="N391" s="135"/>
    </row>
    <row r="392" customFormat="false" ht="12.75" hidden="false" customHeight="true" outlineLevel="2" collapsed="false">
      <c r="A392" s="96" t="s">
        <v>659</v>
      </c>
      <c r="B392" s="97"/>
      <c r="C392" s="103" t="s">
        <v>609</v>
      </c>
      <c r="D392" s="74" t="s">
        <v>260</v>
      </c>
      <c r="E392" s="75" t="n">
        <v>6</v>
      </c>
      <c r="F392" s="40"/>
      <c r="G392" s="40"/>
      <c r="H392" s="40"/>
      <c r="I392" s="48"/>
      <c r="J392" s="135"/>
      <c r="K392" s="135"/>
      <c r="L392" s="135"/>
      <c r="M392" s="135"/>
      <c r="N392" s="135"/>
    </row>
    <row r="393" customFormat="false" ht="12.75" hidden="false" customHeight="true" outlineLevel="2" collapsed="false">
      <c r="A393" s="96" t="s">
        <v>660</v>
      </c>
      <c r="B393" s="97"/>
      <c r="C393" s="103" t="s">
        <v>611</v>
      </c>
      <c r="D393" s="74" t="s">
        <v>260</v>
      </c>
      <c r="E393" s="75" t="n">
        <v>2</v>
      </c>
      <c r="F393" s="40"/>
      <c r="G393" s="40"/>
      <c r="H393" s="40"/>
      <c r="I393" s="48"/>
      <c r="J393" s="135"/>
      <c r="K393" s="135"/>
      <c r="L393" s="135"/>
      <c r="M393" s="135"/>
      <c r="N393" s="135"/>
    </row>
    <row r="394" customFormat="false" ht="12.75" hidden="false" customHeight="true" outlineLevel="2" collapsed="false">
      <c r="A394" s="96" t="s">
        <v>661</v>
      </c>
      <c r="B394" s="97"/>
      <c r="C394" s="103" t="s">
        <v>613</v>
      </c>
      <c r="D394" s="74" t="s">
        <v>260</v>
      </c>
      <c r="E394" s="75" t="n">
        <v>1</v>
      </c>
      <c r="F394" s="40"/>
      <c r="G394" s="40"/>
      <c r="H394" s="40"/>
      <c r="I394" s="48"/>
      <c r="J394" s="135"/>
      <c r="K394" s="135"/>
      <c r="L394" s="135"/>
      <c r="M394" s="135"/>
      <c r="N394" s="135"/>
    </row>
    <row r="395" customFormat="false" ht="12.75" hidden="false" customHeight="true" outlineLevel="2" collapsed="false">
      <c r="A395" s="96" t="s">
        <v>662</v>
      </c>
      <c r="B395" s="97"/>
      <c r="C395" s="103" t="s">
        <v>615</v>
      </c>
      <c r="D395" s="74" t="s">
        <v>260</v>
      </c>
      <c r="E395" s="75" t="n">
        <v>1</v>
      </c>
      <c r="F395" s="40"/>
      <c r="G395" s="40"/>
      <c r="H395" s="40"/>
      <c r="I395" s="48"/>
      <c r="J395" s="135"/>
      <c r="K395" s="135"/>
      <c r="L395" s="135"/>
      <c r="M395" s="135"/>
      <c r="N395" s="135"/>
    </row>
    <row r="396" customFormat="false" ht="12.75" hidden="false" customHeight="true" outlineLevel="2" collapsed="false">
      <c r="A396" s="96" t="s">
        <v>663</v>
      </c>
      <c r="B396" s="97"/>
      <c r="C396" s="103" t="s">
        <v>617</v>
      </c>
      <c r="D396" s="74" t="s">
        <v>260</v>
      </c>
      <c r="E396" s="75" t="n">
        <v>1</v>
      </c>
      <c r="F396" s="40"/>
      <c r="G396" s="40"/>
      <c r="H396" s="40"/>
      <c r="I396" s="48"/>
      <c r="J396" s="135"/>
      <c r="K396" s="135"/>
      <c r="L396" s="135"/>
      <c r="M396" s="135"/>
      <c r="N396" s="135"/>
    </row>
    <row r="397" customFormat="false" ht="12.75" hidden="false" customHeight="true" outlineLevel="2" collapsed="false">
      <c r="A397" s="96" t="s">
        <v>664</v>
      </c>
      <c r="B397" s="97"/>
      <c r="C397" s="103" t="s">
        <v>619</v>
      </c>
      <c r="D397" s="74" t="s">
        <v>260</v>
      </c>
      <c r="E397" s="75" t="n">
        <v>2</v>
      </c>
      <c r="F397" s="40"/>
      <c r="G397" s="40"/>
      <c r="H397" s="40"/>
      <c r="I397" s="48"/>
      <c r="J397" s="135"/>
      <c r="K397" s="135"/>
      <c r="L397" s="135"/>
      <c r="M397" s="135"/>
      <c r="N397" s="135"/>
    </row>
    <row r="398" customFormat="false" ht="25.5" hidden="false" customHeight="true" outlineLevel="2" collapsed="false">
      <c r="A398" s="96" t="s">
        <v>665</v>
      </c>
      <c r="B398" s="97"/>
      <c r="C398" s="103" t="s">
        <v>621</v>
      </c>
      <c r="D398" s="74" t="s">
        <v>260</v>
      </c>
      <c r="E398" s="75" t="n">
        <v>1</v>
      </c>
      <c r="F398" s="40"/>
      <c r="G398" s="40"/>
      <c r="H398" s="40"/>
      <c r="I398" s="48"/>
      <c r="J398" s="135"/>
      <c r="K398" s="135"/>
      <c r="L398" s="135"/>
      <c r="M398" s="135"/>
      <c r="N398" s="135"/>
    </row>
    <row r="399" customFormat="false" ht="25.5" hidden="false" customHeight="true" outlineLevel="2" collapsed="false">
      <c r="A399" s="96" t="s">
        <v>666</v>
      </c>
      <c r="B399" s="97"/>
      <c r="C399" s="103" t="s">
        <v>667</v>
      </c>
      <c r="D399" s="74" t="s">
        <v>260</v>
      </c>
      <c r="E399" s="75" t="n">
        <v>6</v>
      </c>
      <c r="F399" s="40"/>
      <c r="G399" s="40"/>
      <c r="H399" s="40"/>
      <c r="I399" s="48"/>
      <c r="J399" s="135"/>
      <c r="K399" s="135"/>
      <c r="L399" s="135"/>
      <c r="M399" s="135"/>
      <c r="N399" s="135"/>
    </row>
    <row r="400" customFormat="false" ht="12.75" hidden="false" customHeight="false" outlineLevel="2" collapsed="false">
      <c r="A400" s="96" t="s">
        <v>668</v>
      </c>
      <c r="B400" s="97"/>
      <c r="C400" s="103" t="s">
        <v>669</v>
      </c>
      <c r="D400" s="74" t="s">
        <v>260</v>
      </c>
      <c r="E400" s="75" t="n">
        <v>6</v>
      </c>
      <c r="F400" s="40"/>
      <c r="G400" s="40"/>
      <c r="H400" s="40"/>
      <c r="I400" s="48"/>
      <c r="J400" s="135"/>
      <c r="K400" s="135"/>
      <c r="L400" s="135"/>
      <c r="M400" s="135"/>
      <c r="N400" s="135"/>
    </row>
    <row r="401" customFormat="false" ht="25.5" hidden="false" customHeight="false" outlineLevel="2" collapsed="false">
      <c r="A401" s="96" t="s">
        <v>670</v>
      </c>
      <c r="B401" s="97"/>
      <c r="C401" s="103" t="s">
        <v>671</v>
      </c>
      <c r="D401" s="74" t="s">
        <v>260</v>
      </c>
      <c r="E401" s="75" t="n">
        <v>6</v>
      </c>
      <c r="F401" s="40"/>
      <c r="G401" s="40"/>
      <c r="H401" s="40"/>
      <c r="I401" s="48"/>
      <c r="J401" s="135"/>
      <c r="K401" s="135"/>
      <c r="L401" s="135"/>
      <c r="M401" s="135"/>
      <c r="N401" s="135"/>
    </row>
    <row r="402" customFormat="false" ht="12.75" hidden="true" customHeight="true" outlineLevel="2" collapsed="false">
      <c r="A402" s="151" t="s">
        <v>672</v>
      </c>
      <c r="B402" s="152"/>
      <c r="C402" s="153" t="s">
        <v>673</v>
      </c>
      <c r="D402" s="154" t="s">
        <v>325</v>
      </c>
      <c r="E402" s="154"/>
      <c r="F402" s="154"/>
      <c r="G402" s="154"/>
      <c r="H402" s="154"/>
      <c r="I402" s="48"/>
      <c r="J402" s="135"/>
      <c r="K402" s="135"/>
      <c r="L402" s="135"/>
      <c r="M402" s="135"/>
      <c r="N402" s="135"/>
    </row>
    <row r="403" customFormat="false" ht="12.75" hidden="true" customHeight="true" outlineLevel="2" collapsed="false">
      <c r="A403" s="151" t="s">
        <v>674</v>
      </c>
      <c r="B403" s="152"/>
      <c r="C403" s="153" t="s">
        <v>270</v>
      </c>
      <c r="D403" s="154" t="s">
        <v>271</v>
      </c>
      <c r="E403" s="154"/>
      <c r="F403" s="154"/>
      <c r="G403" s="154"/>
      <c r="H403" s="154"/>
      <c r="I403" s="48"/>
      <c r="J403" s="135"/>
      <c r="K403" s="135"/>
      <c r="L403" s="135"/>
      <c r="M403" s="135"/>
      <c r="N403" s="135"/>
    </row>
    <row r="404" customFormat="false" ht="12" hidden="true" customHeight="true" outlineLevel="2" collapsed="false">
      <c r="A404" s="151" t="s">
        <v>675</v>
      </c>
      <c r="B404" s="152"/>
      <c r="C404" s="153" t="s">
        <v>676</v>
      </c>
      <c r="D404" s="154" t="s">
        <v>677</v>
      </c>
      <c r="E404" s="154"/>
      <c r="F404" s="154"/>
      <c r="G404" s="154"/>
      <c r="H404" s="154"/>
      <c r="I404" s="48"/>
      <c r="J404" s="135"/>
      <c r="K404" s="135"/>
      <c r="L404" s="135"/>
      <c r="M404" s="135"/>
      <c r="N404" s="135"/>
    </row>
    <row r="405" customFormat="false" ht="12.75" hidden="true" customHeight="true" outlineLevel="2" collapsed="false">
      <c r="A405" s="151" t="s">
        <v>678</v>
      </c>
      <c r="B405" s="152"/>
      <c r="C405" s="153" t="s">
        <v>679</v>
      </c>
      <c r="D405" s="154" t="s">
        <v>677</v>
      </c>
      <c r="E405" s="154"/>
      <c r="F405" s="154"/>
      <c r="G405" s="154"/>
      <c r="H405" s="154"/>
      <c r="I405" s="48"/>
      <c r="J405" s="135"/>
      <c r="K405" s="135"/>
      <c r="L405" s="135"/>
      <c r="M405" s="135"/>
      <c r="N405" s="135"/>
    </row>
    <row r="406" customFormat="false" ht="12.75" hidden="true" customHeight="true" outlineLevel="2" collapsed="false">
      <c r="A406" s="151" t="s">
        <v>680</v>
      </c>
      <c r="B406" s="152"/>
      <c r="C406" s="153" t="s">
        <v>681</v>
      </c>
      <c r="D406" s="154" t="s">
        <v>677</v>
      </c>
      <c r="E406" s="154"/>
      <c r="F406" s="154"/>
      <c r="G406" s="154"/>
      <c r="H406" s="154"/>
      <c r="I406" s="48"/>
      <c r="J406" s="135"/>
      <c r="K406" s="135"/>
      <c r="L406" s="135"/>
      <c r="M406" s="135"/>
      <c r="N406" s="135"/>
    </row>
    <row r="407" customFormat="false" ht="12.75" hidden="true" customHeight="true" outlineLevel="2" collapsed="false">
      <c r="A407" s="151" t="s">
        <v>682</v>
      </c>
      <c r="B407" s="152"/>
      <c r="C407" s="153" t="s">
        <v>683</v>
      </c>
      <c r="D407" s="154" t="s">
        <v>677</v>
      </c>
      <c r="E407" s="154"/>
      <c r="F407" s="154"/>
      <c r="G407" s="154"/>
      <c r="H407" s="154"/>
      <c r="I407" s="48"/>
      <c r="J407" s="135"/>
      <c r="K407" s="135"/>
      <c r="L407" s="135"/>
      <c r="M407" s="135"/>
      <c r="N407" s="135"/>
    </row>
    <row r="408" customFormat="false" ht="12.75" hidden="true" customHeight="true" outlineLevel="2" collapsed="false">
      <c r="A408" s="151" t="s">
        <v>684</v>
      </c>
      <c r="B408" s="152"/>
      <c r="C408" s="153" t="s">
        <v>685</v>
      </c>
      <c r="D408" s="154" t="s">
        <v>677</v>
      </c>
      <c r="E408" s="154"/>
      <c r="F408" s="154"/>
      <c r="G408" s="154"/>
      <c r="H408" s="154"/>
      <c r="I408" s="48"/>
      <c r="J408" s="135"/>
      <c r="K408" s="135"/>
      <c r="L408" s="135"/>
      <c r="M408" s="135"/>
      <c r="N408" s="135"/>
    </row>
    <row r="409" customFormat="false" ht="12.75" hidden="true" customHeight="true" outlineLevel="2" collapsed="false">
      <c r="A409" s="151" t="s">
        <v>686</v>
      </c>
      <c r="B409" s="152"/>
      <c r="C409" s="153" t="s">
        <v>687</v>
      </c>
      <c r="D409" s="154" t="s">
        <v>677</v>
      </c>
      <c r="E409" s="154"/>
      <c r="F409" s="154"/>
      <c r="G409" s="154"/>
      <c r="H409" s="154"/>
      <c r="I409" s="48"/>
      <c r="J409" s="135"/>
      <c r="K409" s="135"/>
      <c r="L409" s="135"/>
      <c r="M409" s="135"/>
      <c r="N409" s="135"/>
    </row>
    <row r="410" customFormat="false" ht="12.75" hidden="true" customHeight="true" outlineLevel="2" collapsed="false">
      <c r="A410" s="151" t="s">
        <v>688</v>
      </c>
      <c r="B410" s="152"/>
      <c r="C410" s="153" t="s">
        <v>689</v>
      </c>
      <c r="D410" s="154" t="s">
        <v>677</v>
      </c>
      <c r="E410" s="154"/>
      <c r="F410" s="154"/>
      <c r="G410" s="154"/>
      <c r="H410" s="154"/>
      <c r="I410" s="48"/>
      <c r="J410" s="135"/>
      <c r="K410" s="135"/>
      <c r="L410" s="135"/>
      <c r="M410" s="135"/>
      <c r="N410" s="135"/>
    </row>
    <row r="411" customFormat="false" ht="12.75" hidden="true" customHeight="true" outlineLevel="2" collapsed="false">
      <c r="A411" s="151" t="s">
        <v>690</v>
      </c>
      <c r="B411" s="152"/>
      <c r="C411" s="153" t="s">
        <v>691</v>
      </c>
      <c r="D411" s="154" t="s">
        <v>677</v>
      </c>
      <c r="E411" s="154"/>
      <c r="F411" s="154"/>
      <c r="G411" s="154"/>
      <c r="H411" s="154"/>
      <c r="I411" s="48"/>
      <c r="J411" s="135"/>
      <c r="K411" s="135"/>
      <c r="L411" s="135"/>
      <c r="M411" s="135"/>
      <c r="N411" s="135"/>
    </row>
    <row r="412" customFormat="false" ht="12.75" hidden="true" customHeight="true" outlineLevel="2" collapsed="false">
      <c r="A412" s="151" t="s">
        <v>692</v>
      </c>
      <c r="B412" s="152"/>
      <c r="C412" s="153" t="s">
        <v>693</v>
      </c>
      <c r="D412" s="154" t="s">
        <v>677</v>
      </c>
      <c r="E412" s="154"/>
      <c r="F412" s="154"/>
      <c r="G412" s="154"/>
      <c r="H412" s="154"/>
      <c r="I412" s="48"/>
      <c r="J412" s="135"/>
      <c r="K412" s="135"/>
      <c r="L412" s="135"/>
      <c r="M412" s="135"/>
      <c r="N412" s="135"/>
    </row>
    <row r="413" customFormat="false" ht="12.75" hidden="true" customHeight="true" outlineLevel="2" collapsed="false">
      <c r="A413" s="151" t="s">
        <v>694</v>
      </c>
      <c r="B413" s="152"/>
      <c r="C413" s="153" t="s">
        <v>695</v>
      </c>
      <c r="D413" s="154" t="s">
        <v>325</v>
      </c>
      <c r="E413" s="154"/>
      <c r="F413" s="154"/>
      <c r="G413" s="154"/>
      <c r="H413" s="154"/>
      <c r="I413" s="48"/>
      <c r="J413" s="135"/>
      <c r="K413" s="135"/>
      <c r="L413" s="135"/>
      <c r="M413" s="135"/>
      <c r="N413" s="135"/>
    </row>
    <row r="414" customFormat="false" ht="12.75" hidden="true" customHeight="true" outlineLevel="2" collapsed="false">
      <c r="A414" s="151" t="s">
        <v>696</v>
      </c>
      <c r="B414" s="152"/>
      <c r="C414" s="153" t="s">
        <v>697</v>
      </c>
      <c r="D414" s="154" t="s">
        <v>325</v>
      </c>
      <c r="E414" s="154"/>
      <c r="F414" s="154"/>
      <c r="G414" s="154"/>
      <c r="H414" s="154"/>
      <c r="I414" s="48"/>
      <c r="J414" s="135"/>
      <c r="K414" s="135"/>
      <c r="L414" s="135"/>
      <c r="M414" s="135"/>
      <c r="N414" s="135"/>
    </row>
    <row r="415" customFormat="false" ht="12.75" hidden="true" customHeight="false" outlineLevel="2" collapsed="false">
      <c r="A415" s="151" t="s">
        <v>698</v>
      </c>
      <c r="B415" s="152"/>
      <c r="C415" s="153" t="s">
        <v>699</v>
      </c>
      <c r="D415" s="154" t="s">
        <v>700</v>
      </c>
      <c r="E415" s="154"/>
      <c r="F415" s="154"/>
      <c r="G415" s="154"/>
      <c r="H415" s="154"/>
      <c r="I415" s="48"/>
      <c r="J415" s="135"/>
      <c r="K415" s="135"/>
      <c r="L415" s="135"/>
      <c r="M415" s="135"/>
      <c r="N415" s="135"/>
    </row>
    <row r="416" customFormat="false" ht="12.75" hidden="true" customHeight="false" outlineLevel="2" collapsed="false">
      <c r="A416" s="151" t="s">
        <v>701</v>
      </c>
      <c r="B416" s="152"/>
      <c r="C416" s="153" t="s">
        <v>702</v>
      </c>
      <c r="D416" s="154" t="s">
        <v>700</v>
      </c>
      <c r="E416" s="154"/>
      <c r="F416" s="154"/>
      <c r="G416" s="154"/>
      <c r="H416" s="154"/>
      <c r="I416" s="48"/>
      <c r="J416" s="135"/>
      <c r="K416" s="135"/>
      <c r="L416" s="135"/>
      <c r="M416" s="135"/>
      <c r="N416" s="135"/>
    </row>
    <row r="417" customFormat="false" ht="25.5" hidden="true" customHeight="false" outlineLevel="2" collapsed="false">
      <c r="A417" s="151" t="s">
        <v>703</v>
      </c>
      <c r="B417" s="152"/>
      <c r="C417" s="153" t="s">
        <v>704</v>
      </c>
      <c r="D417" s="154" t="s">
        <v>677</v>
      </c>
      <c r="E417" s="154"/>
      <c r="F417" s="154"/>
      <c r="G417" s="154"/>
      <c r="H417" s="154"/>
      <c r="I417" s="48"/>
      <c r="J417" s="135"/>
      <c r="K417" s="135"/>
      <c r="L417" s="135"/>
      <c r="M417" s="135"/>
      <c r="N417" s="135"/>
    </row>
    <row r="418" customFormat="false" ht="38.25" hidden="true" customHeight="false" outlineLevel="2" collapsed="false">
      <c r="A418" s="151" t="s">
        <v>705</v>
      </c>
      <c r="B418" s="152"/>
      <c r="C418" s="153" t="s">
        <v>706</v>
      </c>
      <c r="D418" s="154" t="s">
        <v>677</v>
      </c>
      <c r="E418" s="154"/>
      <c r="F418" s="154"/>
      <c r="G418" s="154"/>
      <c r="H418" s="154"/>
      <c r="I418" s="48"/>
      <c r="J418" s="135"/>
      <c r="K418" s="135"/>
      <c r="L418" s="135"/>
      <c r="M418" s="135"/>
      <c r="N418" s="135"/>
    </row>
    <row r="419" customFormat="false" ht="25.5" hidden="true" customHeight="false" outlineLevel="2" collapsed="false">
      <c r="A419" s="151" t="s">
        <v>707</v>
      </c>
      <c r="B419" s="152"/>
      <c r="C419" s="153" t="s">
        <v>708</v>
      </c>
      <c r="D419" s="154" t="s">
        <v>677</v>
      </c>
      <c r="E419" s="154"/>
      <c r="F419" s="154"/>
      <c r="G419" s="154"/>
      <c r="H419" s="154"/>
      <c r="I419" s="48"/>
      <c r="J419" s="135"/>
      <c r="K419" s="135"/>
      <c r="L419" s="135"/>
      <c r="M419" s="135"/>
      <c r="N419" s="135"/>
    </row>
    <row r="420" customFormat="false" ht="25.5" hidden="true" customHeight="false" outlineLevel="2" collapsed="false">
      <c r="A420" s="151" t="s">
        <v>709</v>
      </c>
      <c r="B420" s="152"/>
      <c r="C420" s="153" t="s">
        <v>710</v>
      </c>
      <c r="D420" s="154" t="s">
        <v>677</v>
      </c>
      <c r="E420" s="154"/>
      <c r="F420" s="154"/>
      <c r="G420" s="154"/>
      <c r="H420" s="154"/>
      <c r="I420" s="48"/>
      <c r="J420" s="135"/>
      <c r="K420" s="135"/>
      <c r="L420" s="135"/>
      <c r="M420" s="135"/>
      <c r="N420" s="135"/>
    </row>
    <row r="421" customFormat="false" ht="12.75" hidden="false" customHeight="false" outlineLevel="1" collapsed="false">
      <c r="A421" s="93" t="s">
        <v>711</v>
      </c>
      <c r="B421" s="94"/>
      <c r="C421" s="105" t="s">
        <v>712</v>
      </c>
      <c r="D421" s="65"/>
      <c r="E421" s="113"/>
      <c r="F421" s="66"/>
      <c r="G421" s="66"/>
      <c r="H421" s="112"/>
      <c r="I421" s="6" t="e">
        <f aca="false">"#ref!"*(1+0.3224)+"#ref!"*(1+0.1778)</f>
        <v>#VALUE!</v>
      </c>
      <c r="J421" s="135"/>
      <c r="K421" s="135"/>
      <c r="L421" s="135"/>
      <c r="M421" s="135"/>
      <c r="N421" s="135"/>
    </row>
    <row r="422" s="60" customFormat="true" ht="12.75" hidden="false" customHeight="false" outlineLevel="2" collapsed="false">
      <c r="A422" s="100"/>
      <c r="B422" s="101"/>
      <c r="C422" s="102" t="s">
        <v>381</v>
      </c>
      <c r="D422" s="70"/>
      <c r="E422" s="71"/>
      <c r="F422" s="72"/>
      <c r="G422" s="72"/>
      <c r="H422" s="40"/>
      <c r="I422" s="6"/>
      <c r="J422" s="155"/>
      <c r="K422" s="155"/>
      <c r="L422" s="155"/>
      <c r="M422" s="155"/>
      <c r="N422" s="155"/>
    </row>
    <row r="423" s="60" customFormat="true" ht="13.5" hidden="false" customHeight="true" outlineLevel="2" collapsed="false">
      <c r="A423" s="100"/>
      <c r="B423" s="101"/>
      <c r="C423" s="102" t="s">
        <v>713</v>
      </c>
      <c r="D423" s="70"/>
      <c r="E423" s="71"/>
      <c r="F423" s="72"/>
      <c r="G423" s="72"/>
      <c r="H423" s="40"/>
      <c r="I423" s="6"/>
      <c r="J423" s="155"/>
      <c r="K423" s="155"/>
      <c r="L423" s="155"/>
      <c r="M423" s="155"/>
      <c r="N423" s="155"/>
    </row>
    <row r="424" customFormat="false" ht="12.75" hidden="false" customHeight="false" outlineLevel="2" collapsed="false">
      <c r="A424" s="96" t="s">
        <v>714</v>
      </c>
      <c r="B424" s="97"/>
      <c r="C424" s="103" t="s">
        <v>715</v>
      </c>
      <c r="D424" s="74" t="s">
        <v>260</v>
      </c>
      <c r="E424" s="75" t="n">
        <v>1</v>
      </c>
      <c r="F424" s="40"/>
      <c r="G424" s="40"/>
      <c r="H424" s="40"/>
      <c r="I424" s="48"/>
      <c r="J424" s="135"/>
      <c r="K424" s="135"/>
      <c r="L424" s="135"/>
      <c r="M424" s="135"/>
      <c r="N424" s="135"/>
    </row>
    <row r="425" customFormat="false" ht="12.75" hidden="false" customHeight="false" outlineLevel="2" collapsed="false">
      <c r="A425" s="96" t="s">
        <v>716</v>
      </c>
      <c r="B425" s="97"/>
      <c r="C425" s="103" t="s">
        <v>717</v>
      </c>
      <c r="D425" s="74" t="s">
        <v>260</v>
      </c>
      <c r="E425" s="75" t="n">
        <v>1</v>
      </c>
      <c r="F425" s="40"/>
      <c r="G425" s="40"/>
      <c r="H425" s="40"/>
      <c r="I425" s="48"/>
      <c r="J425" s="135"/>
      <c r="K425" s="135"/>
      <c r="L425" s="135"/>
      <c r="M425" s="135"/>
      <c r="N425" s="135"/>
    </row>
    <row r="426" customFormat="false" ht="25.5" hidden="false" customHeight="true" outlineLevel="2" collapsed="false">
      <c r="A426" s="96" t="s">
        <v>718</v>
      </c>
      <c r="B426" s="97"/>
      <c r="C426" s="103" t="s">
        <v>719</v>
      </c>
      <c r="D426" s="74" t="s">
        <v>260</v>
      </c>
      <c r="E426" s="75" t="n">
        <v>1</v>
      </c>
      <c r="F426" s="40"/>
      <c r="G426" s="40"/>
      <c r="H426" s="40"/>
      <c r="I426" s="48"/>
      <c r="J426" s="135"/>
      <c r="K426" s="135"/>
      <c r="L426" s="135"/>
      <c r="M426" s="135"/>
      <c r="N426" s="135"/>
    </row>
    <row r="427" customFormat="false" ht="12.75" hidden="false" customHeight="false" outlineLevel="2" collapsed="false">
      <c r="A427" s="96" t="s">
        <v>720</v>
      </c>
      <c r="B427" s="97"/>
      <c r="C427" s="103" t="s">
        <v>721</v>
      </c>
      <c r="D427" s="74" t="s">
        <v>260</v>
      </c>
      <c r="E427" s="75" t="n">
        <v>4</v>
      </c>
      <c r="F427" s="40"/>
      <c r="G427" s="40"/>
      <c r="H427" s="40"/>
      <c r="I427" s="48"/>
      <c r="J427" s="135"/>
      <c r="K427" s="135"/>
      <c r="L427" s="135"/>
      <c r="M427" s="135"/>
      <c r="N427" s="135"/>
    </row>
    <row r="428" customFormat="false" ht="12.75" hidden="false" customHeight="false" outlineLevel="2" collapsed="false">
      <c r="A428" s="96" t="s">
        <v>722</v>
      </c>
      <c r="B428" s="97"/>
      <c r="C428" s="103" t="s">
        <v>723</v>
      </c>
      <c r="D428" s="74" t="s">
        <v>260</v>
      </c>
      <c r="E428" s="75" t="n">
        <v>2</v>
      </c>
      <c r="F428" s="40"/>
      <c r="G428" s="40"/>
      <c r="H428" s="40"/>
      <c r="I428" s="48"/>
      <c r="J428" s="135"/>
      <c r="K428" s="135"/>
      <c r="L428" s="135"/>
      <c r="M428" s="135"/>
      <c r="N428" s="135"/>
    </row>
    <row r="429" customFormat="false" ht="12.75" hidden="false" customHeight="false" outlineLevel="2" collapsed="false">
      <c r="A429" s="96" t="s">
        <v>724</v>
      </c>
      <c r="B429" s="97"/>
      <c r="C429" s="103" t="s">
        <v>725</v>
      </c>
      <c r="D429" s="74" t="s">
        <v>260</v>
      </c>
      <c r="E429" s="75" t="n">
        <v>4</v>
      </c>
      <c r="F429" s="40"/>
      <c r="G429" s="40"/>
      <c r="H429" s="40"/>
      <c r="I429" s="48"/>
      <c r="J429" s="135"/>
      <c r="K429" s="135"/>
      <c r="L429" s="135"/>
      <c r="M429" s="135"/>
      <c r="N429" s="135"/>
    </row>
    <row r="430" customFormat="false" ht="12.75" hidden="false" customHeight="false" outlineLevel="2" collapsed="false">
      <c r="A430" s="96" t="s">
        <v>726</v>
      </c>
      <c r="B430" s="97"/>
      <c r="C430" s="103" t="s">
        <v>727</v>
      </c>
      <c r="D430" s="74" t="s">
        <v>260</v>
      </c>
      <c r="E430" s="75" t="n">
        <v>22</v>
      </c>
      <c r="F430" s="40"/>
      <c r="G430" s="40"/>
      <c r="H430" s="40"/>
      <c r="I430" s="48"/>
      <c r="J430" s="135"/>
      <c r="K430" s="135"/>
      <c r="L430" s="135"/>
      <c r="M430" s="135"/>
      <c r="N430" s="135"/>
    </row>
    <row r="431" customFormat="false" ht="25.5" hidden="false" customHeight="false" outlineLevel="2" collapsed="false">
      <c r="A431" s="96" t="s">
        <v>728</v>
      </c>
      <c r="B431" s="97"/>
      <c r="C431" s="103" t="s">
        <v>729</v>
      </c>
      <c r="D431" s="74" t="s">
        <v>260</v>
      </c>
      <c r="E431" s="75" t="n">
        <v>2</v>
      </c>
      <c r="F431" s="40"/>
      <c r="G431" s="40"/>
      <c r="H431" s="40"/>
      <c r="I431" s="48"/>
      <c r="J431" s="135"/>
      <c r="K431" s="135"/>
      <c r="L431" s="135"/>
      <c r="M431" s="135"/>
      <c r="N431" s="135"/>
    </row>
    <row r="432" customFormat="false" ht="25.5" hidden="false" customHeight="false" outlineLevel="2" collapsed="false">
      <c r="A432" s="96" t="s">
        <v>730</v>
      </c>
      <c r="B432" s="97"/>
      <c r="C432" s="103" t="s">
        <v>731</v>
      </c>
      <c r="D432" s="74" t="s">
        <v>260</v>
      </c>
      <c r="E432" s="75" t="n">
        <v>2</v>
      </c>
      <c r="F432" s="40"/>
      <c r="G432" s="40"/>
      <c r="H432" s="40"/>
      <c r="I432" s="48"/>
      <c r="J432" s="135"/>
      <c r="K432" s="135"/>
      <c r="L432" s="135"/>
      <c r="M432" s="135"/>
      <c r="N432" s="135"/>
    </row>
    <row r="433" customFormat="false" ht="12.75" hidden="false" customHeight="false" outlineLevel="2" collapsed="false">
      <c r="A433" s="96" t="s">
        <v>732</v>
      </c>
      <c r="B433" s="97"/>
      <c r="C433" s="103" t="s">
        <v>287</v>
      </c>
      <c r="D433" s="74" t="s">
        <v>260</v>
      </c>
      <c r="E433" s="75" t="n">
        <v>5</v>
      </c>
      <c r="F433" s="40"/>
      <c r="G433" s="40"/>
      <c r="H433" s="40"/>
      <c r="I433" s="48"/>
      <c r="J433" s="135"/>
      <c r="K433" s="135"/>
      <c r="L433" s="135"/>
      <c r="M433" s="135"/>
      <c r="N433" s="135"/>
    </row>
    <row r="434" s="60" customFormat="true" ht="12.75" hidden="false" customHeight="false" outlineLevel="2" collapsed="false">
      <c r="A434" s="100"/>
      <c r="B434" s="101"/>
      <c r="C434" s="102" t="s">
        <v>733</v>
      </c>
      <c r="D434" s="70"/>
      <c r="E434" s="71"/>
      <c r="F434" s="72"/>
      <c r="G434" s="72"/>
      <c r="H434" s="40"/>
      <c r="I434" s="6"/>
      <c r="J434" s="155"/>
      <c r="K434" s="155"/>
      <c r="L434" s="155"/>
      <c r="M434" s="155"/>
      <c r="N434" s="155"/>
    </row>
    <row r="435" customFormat="false" ht="12.75" hidden="false" customHeight="false" outlineLevel="2" collapsed="false">
      <c r="A435" s="96" t="s">
        <v>734</v>
      </c>
      <c r="B435" s="97"/>
      <c r="C435" s="103" t="s">
        <v>735</v>
      </c>
      <c r="D435" s="74" t="s">
        <v>260</v>
      </c>
      <c r="E435" s="75" t="n">
        <v>110</v>
      </c>
      <c r="F435" s="40"/>
      <c r="G435" s="40"/>
      <c r="H435" s="40"/>
      <c r="I435" s="48"/>
      <c r="J435" s="135"/>
      <c r="K435" s="135"/>
      <c r="L435" s="135"/>
      <c r="M435" s="135"/>
      <c r="N435" s="135"/>
    </row>
    <row r="436" customFormat="false" ht="25.5" hidden="false" customHeight="false" outlineLevel="2" collapsed="false">
      <c r="A436" s="96" t="s">
        <v>736</v>
      </c>
      <c r="B436" s="97"/>
      <c r="C436" s="103" t="s">
        <v>737</v>
      </c>
      <c r="D436" s="74" t="s">
        <v>23</v>
      </c>
      <c r="E436" s="75" t="n">
        <v>1</v>
      </c>
      <c r="F436" s="40"/>
      <c r="G436" s="40"/>
      <c r="H436" s="40"/>
      <c r="I436" s="48"/>
      <c r="J436" s="135"/>
      <c r="K436" s="135"/>
      <c r="L436" s="135"/>
      <c r="M436" s="135"/>
      <c r="N436" s="135"/>
    </row>
    <row r="437" customFormat="false" ht="12.75" hidden="false" customHeight="false" outlineLevel="1" collapsed="false">
      <c r="A437" s="93" t="s">
        <v>738</v>
      </c>
      <c r="B437" s="94"/>
      <c r="C437" s="105" t="s">
        <v>289</v>
      </c>
      <c r="D437" s="65"/>
      <c r="E437" s="113"/>
      <c r="F437" s="66"/>
      <c r="G437" s="66"/>
      <c r="H437" s="112"/>
      <c r="I437" s="6" t="e">
        <f aca="false">"#ref!"*(1+0.3224)+"#ref!"*(1+0.1778)</f>
        <v>#VALUE!</v>
      </c>
      <c r="J437" s="135"/>
      <c r="K437" s="135"/>
      <c r="L437" s="135"/>
      <c r="M437" s="135"/>
      <c r="N437" s="135"/>
    </row>
    <row r="438" s="60" customFormat="true" ht="12.75" hidden="false" customHeight="false" outlineLevel="2" collapsed="false">
      <c r="A438" s="100"/>
      <c r="B438" s="101"/>
      <c r="C438" s="102" t="s">
        <v>381</v>
      </c>
      <c r="D438" s="70"/>
      <c r="E438" s="71"/>
      <c r="F438" s="72"/>
      <c r="G438" s="72"/>
      <c r="H438" s="40"/>
      <c r="I438" s="6"/>
      <c r="J438" s="155"/>
      <c r="K438" s="155"/>
      <c r="L438" s="155"/>
      <c r="M438" s="155"/>
      <c r="N438" s="155"/>
    </row>
    <row r="439" customFormat="false" ht="12.75" hidden="false" customHeight="false" outlineLevel="2" collapsed="false">
      <c r="A439" s="96" t="s">
        <v>739</v>
      </c>
      <c r="B439" s="97"/>
      <c r="C439" s="103" t="s">
        <v>291</v>
      </c>
      <c r="D439" s="74" t="s">
        <v>23</v>
      </c>
      <c r="E439" s="75" t="n">
        <v>1.091005</v>
      </c>
      <c r="F439" s="40"/>
      <c r="G439" s="40"/>
      <c r="H439" s="40"/>
      <c r="I439" s="86"/>
      <c r="J439" s="135"/>
      <c r="K439" s="135"/>
      <c r="L439" s="135"/>
      <c r="M439" s="135"/>
      <c r="N439" s="135"/>
    </row>
    <row r="440" customFormat="false" ht="12.75" hidden="false" customHeight="false" outlineLevel="1" collapsed="false">
      <c r="A440" s="93" t="s">
        <v>740</v>
      </c>
      <c r="B440" s="94"/>
      <c r="C440" s="105" t="s">
        <v>293</v>
      </c>
      <c r="D440" s="65"/>
      <c r="E440" s="113"/>
      <c r="F440" s="66"/>
      <c r="G440" s="66"/>
      <c r="H440" s="112"/>
      <c r="I440" s="6" t="e">
        <f aca="false">"#ref!"*(1+0.3224)+"#ref!"*(1+0.1778)</f>
        <v>#VALUE!</v>
      </c>
      <c r="J440" s="135"/>
      <c r="K440" s="135"/>
      <c r="L440" s="135"/>
      <c r="M440" s="135"/>
      <c r="N440" s="135"/>
    </row>
    <row r="441" s="60" customFormat="true" ht="12.75" hidden="false" customHeight="false" outlineLevel="2" collapsed="false">
      <c r="A441" s="100"/>
      <c r="B441" s="101"/>
      <c r="C441" s="102" t="s">
        <v>381</v>
      </c>
      <c r="D441" s="70"/>
      <c r="E441" s="71"/>
      <c r="F441" s="72"/>
      <c r="G441" s="72"/>
      <c r="H441" s="40"/>
      <c r="I441" s="6"/>
      <c r="J441" s="155"/>
      <c r="K441" s="155"/>
      <c r="L441" s="155"/>
      <c r="M441" s="155"/>
      <c r="N441" s="155"/>
    </row>
    <row r="442" customFormat="false" ht="12.75" hidden="false" customHeight="false" outlineLevel="2" collapsed="false">
      <c r="A442" s="96" t="s">
        <v>741</v>
      </c>
      <c r="B442" s="97"/>
      <c r="C442" s="103" t="s">
        <v>742</v>
      </c>
      <c r="D442" s="74" t="s">
        <v>260</v>
      </c>
      <c r="E442" s="75" t="n">
        <v>4</v>
      </c>
      <c r="F442" s="40"/>
      <c r="G442" s="40"/>
      <c r="H442" s="76"/>
      <c r="I442" s="44"/>
      <c r="J442" s="135"/>
      <c r="K442" s="135"/>
      <c r="L442" s="135"/>
      <c r="M442" s="135"/>
      <c r="N442" s="135"/>
    </row>
    <row r="443" customFormat="false" ht="12.75" hidden="false" customHeight="false" outlineLevel="2" collapsed="false">
      <c r="A443" s="96" t="s">
        <v>743</v>
      </c>
      <c r="B443" s="97"/>
      <c r="C443" s="103" t="s">
        <v>297</v>
      </c>
      <c r="D443" s="74" t="s">
        <v>260</v>
      </c>
      <c r="E443" s="75" t="n">
        <v>1</v>
      </c>
      <c r="F443" s="40"/>
      <c r="G443" s="40"/>
      <c r="H443" s="76"/>
      <c r="I443" s="44"/>
      <c r="J443" s="135"/>
      <c r="K443" s="135"/>
      <c r="L443" s="135"/>
      <c r="M443" s="135"/>
      <c r="N443" s="135"/>
    </row>
    <row r="444" customFormat="false" ht="12.75" hidden="false" customHeight="false" outlineLevel="2" collapsed="false">
      <c r="A444" s="96" t="s">
        <v>744</v>
      </c>
      <c r="B444" s="97"/>
      <c r="C444" s="103" t="s">
        <v>299</v>
      </c>
      <c r="D444" s="74" t="s">
        <v>23</v>
      </c>
      <c r="E444" s="75" t="n">
        <v>3</v>
      </c>
      <c r="F444" s="40"/>
      <c r="G444" s="40"/>
      <c r="H444" s="40"/>
      <c r="I444" s="48"/>
      <c r="J444" s="135"/>
      <c r="K444" s="135"/>
      <c r="L444" s="135"/>
      <c r="M444" s="135"/>
      <c r="N444" s="135"/>
    </row>
    <row r="445" customFormat="false" ht="38.25" hidden="false" customHeight="false" outlineLevel="2" collapsed="false">
      <c r="A445" s="96" t="s">
        <v>745</v>
      </c>
      <c r="B445" s="97"/>
      <c r="C445" s="103" t="s">
        <v>746</v>
      </c>
      <c r="D445" s="74" t="s">
        <v>260</v>
      </c>
      <c r="E445" s="75" t="n">
        <v>14</v>
      </c>
      <c r="F445" s="40"/>
      <c r="G445" s="40"/>
      <c r="H445" s="40"/>
      <c r="I445" s="44"/>
      <c r="J445" s="135"/>
      <c r="K445" s="135"/>
      <c r="L445" s="135"/>
      <c r="M445" s="135"/>
      <c r="N445" s="135"/>
    </row>
    <row r="446" customFormat="false" ht="12.75" hidden="false" customHeight="false" outlineLevel="1" collapsed="false">
      <c r="A446" s="93" t="s">
        <v>747</v>
      </c>
      <c r="B446" s="94"/>
      <c r="C446" s="105" t="s">
        <v>303</v>
      </c>
      <c r="D446" s="65"/>
      <c r="E446" s="66"/>
      <c r="F446" s="66"/>
      <c r="G446" s="66"/>
      <c r="H446" s="112"/>
      <c r="I446" s="6" t="e">
        <f aca="false">"#ref!"*(1+0.3224)+"#ref!"*(1+0.1778)</f>
        <v>#VALUE!</v>
      </c>
      <c r="J446" s="135"/>
      <c r="K446" s="135"/>
      <c r="L446" s="135"/>
      <c r="M446" s="135"/>
      <c r="N446" s="135"/>
    </row>
    <row r="447" s="60" customFormat="true" ht="12.75" hidden="false" customHeight="false" outlineLevel="2" collapsed="false">
      <c r="A447" s="100"/>
      <c r="B447" s="101"/>
      <c r="C447" s="102" t="s">
        <v>381</v>
      </c>
      <c r="D447" s="70"/>
      <c r="E447" s="71"/>
      <c r="F447" s="72"/>
      <c r="G447" s="72"/>
      <c r="H447" s="40"/>
      <c r="I447" s="6"/>
      <c r="J447" s="155"/>
      <c r="K447" s="155"/>
      <c r="L447" s="155"/>
      <c r="M447" s="155"/>
      <c r="N447" s="155"/>
    </row>
    <row r="448" customFormat="false" ht="14.25" hidden="false" customHeight="true" outlineLevel="2" collapsed="false">
      <c r="A448" s="96" t="s">
        <v>748</v>
      </c>
      <c r="B448" s="156"/>
      <c r="C448" s="157" t="s">
        <v>749</v>
      </c>
      <c r="D448" s="74" t="s">
        <v>23</v>
      </c>
      <c r="E448" s="75" t="n">
        <v>5</v>
      </c>
      <c r="F448" s="40"/>
      <c r="G448" s="40"/>
      <c r="H448" s="40"/>
      <c r="I448" s="48"/>
      <c r="J448" s="135"/>
      <c r="K448" s="135"/>
      <c r="L448" s="135"/>
      <c r="M448" s="135"/>
      <c r="N448" s="135"/>
    </row>
    <row r="449" customFormat="false" ht="25.5" hidden="false" customHeight="false" outlineLevel="2" collapsed="false">
      <c r="A449" s="96" t="s">
        <v>750</v>
      </c>
      <c r="B449" s="97"/>
      <c r="C449" s="103" t="s">
        <v>751</v>
      </c>
      <c r="D449" s="74" t="s">
        <v>39</v>
      </c>
      <c r="E449" s="75" t="n">
        <v>12</v>
      </c>
      <c r="F449" s="40"/>
      <c r="G449" s="40"/>
      <c r="H449" s="76"/>
      <c r="I449" s="44"/>
      <c r="J449" s="135"/>
      <c r="K449" s="135"/>
      <c r="L449" s="135"/>
      <c r="M449" s="135"/>
      <c r="N449" s="135"/>
    </row>
    <row r="450" customFormat="false" ht="25.5" hidden="false" customHeight="false" outlineLevel="2" collapsed="false">
      <c r="A450" s="96" t="s">
        <v>752</v>
      </c>
      <c r="B450" s="97"/>
      <c r="C450" s="103" t="s">
        <v>753</v>
      </c>
      <c r="D450" s="74" t="s">
        <v>39</v>
      </c>
      <c r="E450" s="75" t="n">
        <v>1</v>
      </c>
      <c r="F450" s="40"/>
      <c r="G450" s="40"/>
      <c r="H450" s="76"/>
      <c r="I450" s="44"/>
      <c r="J450" s="135"/>
      <c r="K450" s="135"/>
      <c r="L450" s="135"/>
      <c r="M450" s="135"/>
      <c r="N450" s="135"/>
    </row>
    <row r="451" customFormat="false" ht="25.5" hidden="false" customHeight="false" outlineLevel="2" collapsed="false">
      <c r="A451" s="96" t="s">
        <v>754</v>
      </c>
      <c r="B451" s="97"/>
      <c r="C451" s="103" t="s">
        <v>755</v>
      </c>
      <c r="D451" s="74" t="s">
        <v>39</v>
      </c>
      <c r="E451" s="75" t="n">
        <v>2</v>
      </c>
      <c r="F451" s="40"/>
      <c r="G451" s="40"/>
      <c r="H451" s="76"/>
      <c r="I451" s="44"/>
      <c r="J451" s="135"/>
      <c r="K451" s="135"/>
      <c r="L451" s="135"/>
      <c r="M451" s="135"/>
      <c r="N451" s="135"/>
    </row>
    <row r="452" customFormat="false" ht="12.75" hidden="false" customHeight="false" outlineLevel="2" collapsed="false">
      <c r="A452" s="96" t="s">
        <v>756</v>
      </c>
      <c r="B452" s="97"/>
      <c r="C452" s="103" t="s">
        <v>321</v>
      </c>
      <c r="D452" s="74" t="s">
        <v>39</v>
      </c>
      <c r="E452" s="75" t="n">
        <v>2</v>
      </c>
      <c r="F452" s="40"/>
      <c r="G452" s="40"/>
      <c r="H452" s="40"/>
      <c r="I452" s="48"/>
      <c r="J452" s="135"/>
      <c r="K452" s="135"/>
      <c r="L452" s="135"/>
      <c r="M452" s="135"/>
      <c r="N452" s="135"/>
    </row>
    <row r="453" customFormat="false" ht="25.5" hidden="false" customHeight="false" outlineLevel="2" collapsed="false">
      <c r="A453" s="96" t="s">
        <v>757</v>
      </c>
      <c r="B453" s="97"/>
      <c r="C453" s="103" t="s">
        <v>309</v>
      </c>
      <c r="D453" s="74" t="s">
        <v>23</v>
      </c>
      <c r="E453" s="75" t="n">
        <v>8</v>
      </c>
      <c r="F453" s="40"/>
      <c r="G453" s="40"/>
      <c r="H453" s="40"/>
      <c r="I453" s="48"/>
      <c r="J453" s="135"/>
      <c r="K453" s="135"/>
      <c r="L453" s="135"/>
      <c r="M453" s="135"/>
      <c r="N453" s="135"/>
    </row>
    <row r="454" customFormat="false" ht="51" hidden="false" customHeight="false" outlineLevel="2" collapsed="false">
      <c r="A454" s="96" t="s">
        <v>758</v>
      </c>
      <c r="B454" s="97"/>
      <c r="C454" s="103" t="s">
        <v>759</v>
      </c>
      <c r="D454" s="74" t="s">
        <v>23</v>
      </c>
      <c r="E454" s="75" t="n">
        <v>1</v>
      </c>
      <c r="F454" s="40"/>
      <c r="G454" s="40"/>
      <c r="H454" s="40"/>
      <c r="I454" s="48"/>
      <c r="J454" s="135"/>
      <c r="K454" s="135"/>
      <c r="L454" s="135"/>
      <c r="M454" s="135"/>
      <c r="N454" s="135"/>
    </row>
    <row r="455" customFormat="false" ht="51" hidden="false" customHeight="false" outlineLevel="2" collapsed="false">
      <c r="A455" s="96" t="s">
        <v>760</v>
      </c>
      <c r="B455" s="97"/>
      <c r="C455" s="103" t="s">
        <v>761</v>
      </c>
      <c r="D455" s="74" t="s">
        <v>23</v>
      </c>
      <c r="E455" s="75" t="n">
        <v>2</v>
      </c>
      <c r="F455" s="40"/>
      <c r="G455" s="40"/>
      <c r="H455" s="40"/>
      <c r="I455" s="48"/>
      <c r="J455" s="135"/>
      <c r="K455" s="135"/>
      <c r="L455" s="135"/>
      <c r="M455" s="135"/>
      <c r="N455" s="135"/>
    </row>
    <row r="456" customFormat="false" ht="25.5" hidden="false" customHeight="false" outlineLevel="2" collapsed="false">
      <c r="A456" s="96" t="s">
        <v>762</v>
      </c>
      <c r="B456" s="97"/>
      <c r="C456" s="103" t="s">
        <v>305</v>
      </c>
      <c r="D456" s="103" t="s">
        <v>6</v>
      </c>
      <c r="E456" s="75" t="n">
        <v>5</v>
      </c>
      <c r="F456" s="40"/>
      <c r="G456" s="40"/>
      <c r="H456" s="40"/>
      <c r="I456" s="48"/>
      <c r="J456" s="135"/>
      <c r="K456" s="135"/>
      <c r="L456" s="135"/>
      <c r="M456" s="135"/>
      <c r="N456" s="135"/>
    </row>
    <row r="457" customFormat="false" ht="25.5" hidden="false" customHeight="false" outlineLevel="2" collapsed="false">
      <c r="A457" s="96" t="s">
        <v>763</v>
      </c>
      <c r="B457" s="97"/>
      <c r="C457" s="103" t="s">
        <v>764</v>
      </c>
      <c r="D457" s="103" t="s">
        <v>6</v>
      </c>
      <c r="E457" s="75" t="n">
        <v>10</v>
      </c>
      <c r="F457" s="40"/>
      <c r="G457" s="40"/>
      <c r="H457" s="40"/>
      <c r="I457" s="48"/>
      <c r="J457" s="135"/>
      <c r="K457" s="135"/>
      <c r="L457" s="135"/>
      <c r="M457" s="135"/>
      <c r="N457" s="135"/>
    </row>
    <row r="458" customFormat="false" ht="25.5" hidden="false" customHeight="false" outlineLevel="2" collapsed="false">
      <c r="A458" s="96" t="s">
        <v>765</v>
      </c>
      <c r="B458" s="97"/>
      <c r="C458" s="103" t="s">
        <v>766</v>
      </c>
      <c r="D458" s="103" t="s">
        <v>6</v>
      </c>
      <c r="E458" s="75" t="n">
        <v>2</v>
      </c>
      <c r="F458" s="40"/>
      <c r="G458" s="40"/>
      <c r="H458" s="40"/>
      <c r="I458" s="48"/>
      <c r="J458" s="135"/>
      <c r="K458" s="135"/>
      <c r="L458" s="135"/>
      <c r="M458" s="135"/>
      <c r="N458" s="135"/>
    </row>
    <row r="459" customFormat="false" ht="25.5" hidden="false" customHeight="false" outlineLevel="2" collapsed="false">
      <c r="A459" s="96" t="s">
        <v>767</v>
      </c>
      <c r="B459" s="97"/>
      <c r="C459" s="103" t="s">
        <v>768</v>
      </c>
      <c r="D459" s="103" t="s">
        <v>6</v>
      </c>
      <c r="E459" s="75" t="n">
        <v>4</v>
      </c>
      <c r="F459" s="40"/>
      <c r="G459" s="40"/>
      <c r="H459" s="40"/>
      <c r="I459" s="48"/>
      <c r="J459" s="135"/>
      <c r="K459" s="135"/>
      <c r="L459" s="135"/>
      <c r="M459" s="135"/>
      <c r="N459" s="135"/>
    </row>
    <row r="460" customFormat="false" ht="12.75" hidden="false" customHeight="false" outlineLevel="2" collapsed="false">
      <c r="A460" s="96"/>
      <c r="B460" s="97"/>
      <c r="C460" s="103"/>
      <c r="D460" s="74"/>
      <c r="E460" s="75"/>
      <c r="F460" s="40"/>
      <c r="G460" s="40"/>
      <c r="H460" s="40"/>
      <c r="J460" s="135"/>
      <c r="K460" s="135"/>
      <c r="L460" s="135"/>
      <c r="M460" s="135"/>
      <c r="N460" s="135"/>
    </row>
    <row r="461" customFormat="false" ht="12.75" hidden="false" customHeight="false" outlineLevel="1" collapsed="false">
      <c r="A461" s="93" t="s">
        <v>769</v>
      </c>
      <c r="B461" s="94"/>
      <c r="C461" s="105" t="s">
        <v>328</v>
      </c>
      <c r="D461" s="65"/>
      <c r="E461" s="66"/>
      <c r="F461" s="66"/>
      <c r="G461" s="66"/>
      <c r="H461" s="112"/>
      <c r="I461" s="6" t="e">
        <f aca="false">"#ref!"*(1+0.3224)+"#ref!"*(1+0.1778)</f>
        <v>#VALUE!</v>
      </c>
      <c r="J461" s="135"/>
      <c r="K461" s="135"/>
      <c r="L461" s="135"/>
      <c r="M461" s="135"/>
      <c r="N461" s="135"/>
    </row>
    <row r="462" s="60" customFormat="true" ht="12.75" hidden="false" customHeight="false" outlineLevel="2" collapsed="false">
      <c r="A462" s="100"/>
      <c r="B462" s="101"/>
      <c r="C462" s="102" t="s">
        <v>381</v>
      </c>
      <c r="D462" s="70"/>
      <c r="E462" s="71"/>
      <c r="F462" s="72"/>
      <c r="G462" s="72"/>
      <c r="H462" s="40"/>
      <c r="I462" s="6"/>
      <c r="J462" s="155"/>
      <c r="K462" s="155"/>
      <c r="L462" s="155"/>
      <c r="M462" s="155"/>
      <c r="N462" s="155"/>
    </row>
    <row r="463" customFormat="false" ht="38.25" hidden="false" customHeight="false" outlineLevel="2" collapsed="false">
      <c r="A463" s="96" t="s">
        <v>770</v>
      </c>
      <c r="B463" s="97"/>
      <c r="C463" s="103" t="s">
        <v>338</v>
      </c>
      <c r="D463" s="74" t="s">
        <v>23</v>
      </c>
      <c r="E463" s="75" t="n">
        <v>10</v>
      </c>
      <c r="F463" s="40"/>
      <c r="G463" s="40"/>
      <c r="H463" s="40"/>
      <c r="I463" s="48"/>
      <c r="J463" s="135"/>
      <c r="K463" s="135"/>
      <c r="L463" s="135"/>
      <c r="M463" s="135"/>
      <c r="N463" s="135"/>
    </row>
    <row r="464" customFormat="false" ht="54.75" hidden="false" customHeight="true" outlineLevel="2" collapsed="false">
      <c r="A464" s="96" t="s">
        <v>771</v>
      </c>
      <c r="B464" s="97"/>
      <c r="C464" s="103" t="s">
        <v>772</v>
      </c>
      <c r="D464" s="74" t="s">
        <v>23</v>
      </c>
      <c r="E464" s="75" t="n">
        <v>14</v>
      </c>
      <c r="F464" s="40"/>
      <c r="G464" s="40"/>
      <c r="H464" s="40"/>
      <c r="I464" s="47"/>
      <c r="J464" s="135"/>
      <c r="K464" s="135"/>
      <c r="L464" s="135"/>
      <c r="M464" s="135"/>
      <c r="N464" s="135"/>
    </row>
    <row r="465" customFormat="false" ht="38.25" hidden="false" customHeight="false" outlineLevel="2" collapsed="false">
      <c r="A465" s="96" t="s">
        <v>773</v>
      </c>
      <c r="B465" s="97"/>
      <c r="C465" s="103" t="s">
        <v>342</v>
      </c>
      <c r="D465" s="74" t="s">
        <v>23</v>
      </c>
      <c r="E465" s="75" t="n">
        <v>15</v>
      </c>
      <c r="F465" s="40"/>
      <c r="G465" s="40"/>
      <c r="H465" s="40"/>
      <c r="I465" s="47"/>
      <c r="J465" s="135"/>
      <c r="K465" s="135"/>
      <c r="L465" s="135"/>
      <c r="M465" s="135"/>
      <c r="N465" s="135"/>
    </row>
    <row r="466" customFormat="false" ht="25.5" hidden="false" customHeight="false" outlineLevel="2" collapsed="false">
      <c r="A466" s="96" t="s">
        <v>774</v>
      </c>
      <c r="B466" s="97"/>
      <c r="C466" s="103" t="s">
        <v>775</v>
      </c>
      <c r="D466" s="74" t="s">
        <v>23</v>
      </c>
      <c r="E466" s="75" t="n">
        <v>8</v>
      </c>
      <c r="F466" s="40"/>
      <c r="G466" s="40"/>
      <c r="H466" s="40"/>
      <c r="I466" s="48"/>
      <c r="J466" s="135"/>
      <c r="K466" s="135"/>
      <c r="L466" s="135"/>
      <c r="M466" s="135"/>
      <c r="N466" s="135"/>
    </row>
    <row r="467" customFormat="false" ht="25.5" hidden="false" customHeight="false" outlineLevel="2" collapsed="false">
      <c r="A467" s="96" t="s">
        <v>776</v>
      </c>
      <c r="B467" s="97"/>
      <c r="C467" s="103" t="s">
        <v>777</v>
      </c>
      <c r="D467" s="74" t="s">
        <v>23</v>
      </c>
      <c r="E467" s="75" t="n">
        <v>8</v>
      </c>
      <c r="F467" s="40"/>
      <c r="G467" s="40"/>
      <c r="H467" s="40"/>
      <c r="I467" s="48"/>
      <c r="J467" s="135"/>
      <c r="K467" s="135"/>
      <c r="L467" s="135"/>
      <c r="M467" s="135"/>
      <c r="N467" s="135"/>
    </row>
    <row r="468" customFormat="false" ht="25.5" hidden="false" customHeight="false" outlineLevel="2" collapsed="false">
      <c r="A468" s="96" t="s">
        <v>778</v>
      </c>
      <c r="B468" s="97"/>
      <c r="C468" s="103" t="s">
        <v>344</v>
      </c>
      <c r="D468" s="74" t="s">
        <v>23</v>
      </c>
      <c r="E468" s="75" t="n">
        <v>14</v>
      </c>
      <c r="F468" s="40"/>
      <c r="G468" s="40"/>
      <c r="H468" s="40"/>
      <c r="I468" s="48"/>
      <c r="J468" s="135"/>
      <c r="K468" s="135"/>
      <c r="L468" s="135"/>
      <c r="M468" s="135"/>
      <c r="N468" s="135"/>
    </row>
    <row r="469" customFormat="false" ht="12.75" hidden="false" customHeight="false" outlineLevel="2" collapsed="false">
      <c r="A469" s="96" t="s">
        <v>779</v>
      </c>
      <c r="B469" s="97"/>
      <c r="C469" s="103" t="s">
        <v>780</v>
      </c>
      <c r="D469" s="74" t="s">
        <v>23</v>
      </c>
      <c r="E469" s="75" t="n">
        <v>14</v>
      </c>
      <c r="F469" s="40"/>
      <c r="G469" s="40"/>
      <c r="H469" s="40"/>
      <c r="I469" s="48"/>
      <c r="J469" s="135"/>
      <c r="K469" s="135"/>
      <c r="L469" s="135"/>
      <c r="M469" s="135"/>
      <c r="N469" s="135"/>
    </row>
    <row r="470" customFormat="false" ht="38.25" hidden="false" customHeight="false" outlineLevel="2" collapsed="false">
      <c r="A470" s="96" t="s">
        <v>781</v>
      </c>
      <c r="B470" s="97"/>
      <c r="C470" s="73" t="s">
        <v>334</v>
      </c>
      <c r="D470" s="96" t="s">
        <v>23</v>
      </c>
      <c r="E470" s="75" t="n">
        <v>8</v>
      </c>
      <c r="F470" s="40"/>
      <c r="G470" s="40"/>
      <c r="H470" s="40"/>
      <c r="I470" s="158"/>
      <c r="J470" s="135"/>
      <c r="K470" s="135"/>
      <c r="L470" s="135"/>
      <c r="M470" s="135"/>
      <c r="N470" s="135"/>
    </row>
    <row r="471" s="43" customFormat="true" ht="12.75" hidden="false" customHeight="false" outlineLevel="2" collapsed="false">
      <c r="A471" s="96" t="s">
        <v>782</v>
      </c>
      <c r="B471" s="97"/>
      <c r="C471" s="103" t="s">
        <v>336</v>
      </c>
      <c r="D471" s="74" t="s">
        <v>23</v>
      </c>
      <c r="E471" s="75" t="n">
        <v>5</v>
      </c>
      <c r="F471" s="40"/>
      <c r="G471" s="40"/>
      <c r="H471" s="40"/>
      <c r="I471" s="159"/>
      <c r="J471" s="160"/>
      <c r="K471" s="160"/>
      <c r="L471" s="160"/>
      <c r="M471" s="160"/>
      <c r="N471" s="160"/>
    </row>
    <row r="472" customFormat="false" ht="25.5" hidden="false" customHeight="false" outlineLevel="2" collapsed="false">
      <c r="A472" s="96" t="s">
        <v>783</v>
      </c>
      <c r="B472" s="97"/>
      <c r="C472" s="103" t="s">
        <v>346</v>
      </c>
      <c r="D472" s="74" t="s">
        <v>39</v>
      </c>
      <c r="E472" s="75" t="n">
        <v>8.94</v>
      </c>
      <c r="F472" s="40"/>
      <c r="G472" s="40"/>
      <c r="H472" s="76"/>
      <c r="I472" s="44"/>
      <c r="J472" s="135"/>
      <c r="K472" s="135"/>
      <c r="L472" s="135"/>
      <c r="M472" s="135"/>
      <c r="N472" s="135"/>
    </row>
    <row r="473" customFormat="false" ht="12.75" hidden="false" customHeight="false" outlineLevel="2" collapsed="false">
      <c r="A473" s="96" t="s">
        <v>784</v>
      </c>
      <c r="B473" s="97"/>
      <c r="C473" s="103" t="s">
        <v>785</v>
      </c>
      <c r="D473" s="74" t="s">
        <v>23</v>
      </c>
      <c r="E473" s="75" t="n">
        <v>6</v>
      </c>
      <c r="F473" s="40"/>
      <c r="G473" s="40"/>
      <c r="H473" s="40"/>
      <c r="I473" s="48"/>
      <c r="J473" s="135"/>
      <c r="K473" s="135"/>
      <c r="L473" s="135"/>
      <c r="M473" s="135"/>
      <c r="N473" s="135"/>
    </row>
    <row r="474" customFormat="false" ht="25.5" hidden="false" customHeight="false" outlineLevel="2" collapsed="false">
      <c r="A474" s="96" t="s">
        <v>786</v>
      </c>
      <c r="B474" s="97"/>
      <c r="C474" s="103" t="s">
        <v>787</v>
      </c>
      <c r="D474" s="74" t="s">
        <v>23</v>
      </c>
      <c r="E474" s="75" t="n">
        <v>3</v>
      </c>
      <c r="F474" s="40"/>
      <c r="G474" s="40"/>
      <c r="H474" s="40"/>
      <c r="I474" s="48"/>
      <c r="J474" s="135"/>
      <c r="K474" s="135"/>
      <c r="L474" s="135"/>
      <c r="M474" s="135"/>
      <c r="N474" s="135"/>
    </row>
    <row r="475" customFormat="false" ht="12.75" hidden="false" customHeight="false" outlineLevel="1" collapsed="false">
      <c r="A475" s="93" t="s">
        <v>788</v>
      </c>
      <c r="B475" s="94"/>
      <c r="C475" s="105" t="s">
        <v>350</v>
      </c>
      <c r="D475" s="65"/>
      <c r="E475" s="66"/>
      <c r="F475" s="66"/>
      <c r="G475" s="66"/>
      <c r="H475" s="112"/>
      <c r="I475" s="6" t="e">
        <f aca="false">"#ref!"*(1+0.3224)+"#ref!"*(1+0.1778)</f>
        <v>#VALUE!</v>
      </c>
      <c r="J475" s="135"/>
      <c r="K475" s="135"/>
      <c r="L475" s="135"/>
      <c r="M475" s="135"/>
      <c r="N475" s="135"/>
    </row>
    <row r="476" s="60" customFormat="true" ht="12.75" hidden="false" customHeight="true" outlineLevel="2" collapsed="false">
      <c r="A476" s="100"/>
      <c r="B476" s="101"/>
      <c r="C476" s="102" t="s">
        <v>381</v>
      </c>
      <c r="D476" s="70"/>
      <c r="E476" s="71"/>
      <c r="F476" s="72"/>
      <c r="G476" s="72"/>
      <c r="H476" s="40"/>
      <c r="I476" s="6"/>
      <c r="J476" s="155"/>
      <c r="K476" s="155"/>
      <c r="L476" s="155"/>
      <c r="M476" s="155"/>
      <c r="N476" s="155"/>
    </row>
    <row r="477" customFormat="false" ht="12.75" hidden="false" customHeight="true" outlineLevel="2" collapsed="false">
      <c r="A477" s="96" t="s">
        <v>789</v>
      </c>
      <c r="B477" s="97"/>
      <c r="C477" s="103" t="s">
        <v>790</v>
      </c>
      <c r="D477" s="74" t="s">
        <v>23</v>
      </c>
      <c r="E477" s="75" t="n">
        <v>9</v>
      </c>
      <c r="F477" s="40"/>
      <c r="G477" s="40"/>
      <c r="H477" s="40"/>
      <c r="I477" s="48"/>
      <c r="J477" s="135"/>
      <c r="K477" s="135"/>
      <c r="L477" s="135"/>
      <c r="M477" s="135"/>
      <c r="N477" s="135"/>
    </row>
    <row r="478" customFormat="false" ht="12.75" hidden="false" customHeight="true" outlineLevel="2" collapsed="false">
      <c r="A478" s="96" t="s">
        <v>791</v>
      </c>
      <c r="B478" s="97"/>
      <c r="C478" s="103" t="s">
        <v>354</v>
      </c>
      <c r="D478" s="74" t="s">
        <v>23</v>
      </c>
      <c r="E478" s="75" t="n">
        <v>6</v>
      </c>
      <c r="F478" s="40"/>
      <c r="G478" s="40"/>
      <c r="H478" s="40"/>
      <c r="I478" s="48"/>
      <c r="J478" s="135"/>
      <c r="K478" s="135"/>
      <c r="L478" s="135"/>
      <c r="M478" s="135"/>
      <c r="N478" s="135"/>
    </row>
    <row r="479" customFormat="false" ht="18.75" hidden="false" customHeight="true" outlineLevel="2" collapsed="false">
      <c r="A479" s="96" t="s">
        <v>792</v>
      </c>
      <c r="B479" s="97"/>
      <c r="C479" s="103" t="s">
        <v>793</v>
      </c>
      <c r="D479" s="74" t="s">
        <v>23</v>
      </c>
      <c r="E479" s="75" t="n">
        <v>1</v>
      </c>
      <c r="F479" s="40"/>
      <c r="G479" s="40"/>
      <c r="H479" s="40"/>
      <c r="I479" s="48"/>
      <c r="J479" s="135"/>
      <c r="K479" s="135"/>
      <c r="L479" s="135"/>
      <c r="M479" s="135"/>
      <c r="N479" s="135"/>
    </row>
    <row r="480" customFormat="false" ht="25.5" hidden="false" customHeight="true" outlineLevel="2" collapsed="false">
      <c r="A480" s="96" t="s">
        <v>794</v>
      </c>
      <c r="B480" s="97"/>
      <c r="C480" s="103" t="s">
        <v>795</v>
      </c>
      <c r="D480" s="74" t="s">
        <v>23</v>
      </c>
      <c r="E480" s="75" t="n">
        <v>3</v>
      </c>
      <c r="F480" s="40"/>
      <c r="G480" s="40"/>
      <c r="H480" s="40"/>
      <c r="I480" s="48"/>
      <c r="J480" s="135"/>
      <c r="K480" s="135"/>
      <c r="L480" s="135"/>
      <c r="M480" s="135"/>
      <c r="N480" s="135"/>
    </row>
    <row r="481" customFormat="false" ht="12.75" hidden="false" customHeight="false" outlineLevel="1" collapsed="false">
      <c r="A481" s="161" t="s">
        <v>796</v>
      </c>
      <c r="B481" s="162"/>
      <c r="C481" s="163" t="s">
        <v>134</v>
      </c>
      <c r="D481" s="164"/>
      <c r="E481" s="165"/>
      <c r="F481" s="165"/>
      <c r="G481" s="165"/>
      <c r="H481" s="166"/>
      <c r="I481" s="6" t="e">
        <f aca="false">"#ref!"*(1+0.3224)+"#ref!"*(1+0.1778)</f>
        <v>#VALUE!</v>
      </c>
      <c r="J481" s="135"/>
      <c r="K481" s="135"/>
      <c r="L481" s="135"/>
      <c r="M481" s="135"/>
      <c r="N481" s="135"/>
    </row>
    <row r="482" s="60" customFormat="true" ht="12.75" hidden="false" customHeight="false" outlineLevel="2" collapsed="false">
      <c r="A482" s="100"/>
      <c r="B482" s="101"/>
      <c r="C482" s="102" t="s">
        <v>381</v>
      </c>
      <c r="D482" s="70"/>
      <c r="E482" s="71"/>
      <c r="F482" s="72"/>
      <c r="G482" s="72"/>
      <c r="H482" s="40"/>
      <c r="I482" s="6"/>
      <c r="J482" s="155"/>
      <c r="K482" s="155"/>
      <c r="L482" s="155"/>
      <c r="M482" s="155"/>
      <c r="N482" s="155"/>
    </row>
    <row r="483" customFormat="false" ht="12.75" hidden="false" customHeight="false" outlineLevel="2" collapsed="false">
      <c r="A483" s="96" t="s">
        <v>797</v>
      </c>
      <c r="B483" s="97"/>
      <c r="C483" s="103" t="s">
        <v>798</v>
      </c>
      <c r="D483" s="74" t="s">
        <v>39</v>
      </c>
      <c r="E483" s="75" t="n">
        <v>365.5</v>
      </c>
      <c r="F483" s="40"/>
      <c r="G483" s="40"/>
      <c r="H483" s="40"/>
      <c r="I483" s="48"/>
      <c r="J483" s="135"/>
      <c r="K483" s="135"/>
      <c r="L483" s="135"/>
      <c r="M483" s="135"/>
      <c r="N483" s="135"/>
    </row>
    <row r="484" customFormat="false" ht="12.75" hidden="false" customHeight="false" outlineLevel="2" collapsed="false">
      <c r="A484" s="96" t="s">
        <v>799</v>
      </c>
      <c r="B484" s="97"/>
      <c r="C484" s="103" t="s">
        <v>136</v>
      </c>
      <c r="D484" s="74" t="s">
        <v>39</v>
      </c>
      <c r="E484" s="75" t="n">
        <v>20.35</v>
      </c>
      <c r="F484" s="40"/>
      <c r="G484" s="40"/>
      <c r="H484" s="76"/>
      <c r="I484" s="44"/>
      <c r="J484" s="135"/>
      <c r="K484" s="135"/>
      <c r="L484" s="135"/>
      <c r="M484" s="135"/>
      <c r="N484" s="135"/>
    </row>
    <row r="485" customFormat="false" ht="12.75" hidden="false" customHeight="false" outlineLevel="2" collapsed="false">
      <c r="A485" s="96" t="s">
        <v>800</v>
      </c>
      <c r="B485" s="97"/>
      <c r="C485" s="103" t="s">
        <v>801</v>
      </c>
      <c r="D485" s="74" t="s">
        <v>124</v>
      </c>
      <c r="E485" s="75" t="n">
        <v>50</v>
      </c>
      <c r="F485" s="40"/>
      <c r="G485" s="40"/>
      <c r="H485" s="40"/>
      <c r="I485" s="48"/>
      <c r="J485" s="135"/>
      <c r="K485" s="135"/>
      <c r="L485" s="135"/>
      <c r="M485" s="135"/>
      <c r="N485" s="135"/>
    </row>
    <row r="486" customFormat="false" ht="38.25" hidden="false" customHeight="false" outlineLevel="2" collapsed="false">
      <c r="A486" s="96" t="s">
        <v>802</v>
      </c>
      <c r="B486" s="97"/>
      <c r="C486" s="103" t="s">
        <v>803</v>
      </c>
      <c r="D486" s="74" t="s">
        <v>39</v>
      </c>
      <c r="E486" s="75" t="n">
        <v>15.03</v>
      </c>
      <c r="F486" s="40"/>
      <c r="G486" s="40"/>
      <c r="H486" s="40"/>
      <c r="I486" s="48"/>
      <c r="J486" s="135"/>
      <c r="K486" s="135"/>
      <c r="L486" s="135"/>
      <c r="M486" s="135"/>
      <c r="N486" s="135"/>
    </row>
    <row r="487" customFormat="false" ht="25.5" hidden="false" customHeight="false" outlineLevel="2" collapsed="false">
      <c r="A487" s="96" t="s">
        <v>804</v>
      </c>
      <c r="B487" s="97"/>
      <c r="C487" s="103" t="s">
        <v>805</v>
      </c>
      <c r="D487" s="74" t="s">
        <v>124</v>
      </c>
      <c r="E487" s="75" t="n">
        <v>2.5</v>
      </c>
      <c r="F487" s="40"/>
      <c r="G487" s="40"/>
      <c r="H487" s="76"/>
      <c r="I487" s="44"/>
      <c r="J487" s="135"/>
      <c r="K487" s="135"/>
      <c r="L487" s="135"/>
      <c r="M487" s="135"/>
      <c r="N487" s="135"/>
    </row>
    <row r="488" customFormat="false" ht="25.5" hidden="false" customHeight="false" outlineLevel="2" collapsed="false">
      <c r="A488" s="96" t="s">
        <v>806</v>
      </c>
      <c r="B488" s="97"/>
      <c r="C488" s="103" t="s">
        <v>807</v>
      </c>
      <c r="D488" s="74" t="s">
        <v>124</v>
      </c>
      <c r="E488" s="75" t="n">
        <v>52.74</v>
      </c>
      <c r="F488" s="40"/>
      <c r="G488" s="40"/>
      <c r="H488" s="76"/>
      <c r="I488" s="44"/>
      <c r="J488" s="135"/>
      <c r="K488" s="135"/>
      <c r="L488" s="135"/>
      <c r="M488" s="135"/>
      <c r="N488" s="135"/>
    </row>
    <row r="489" s="169" customFormat="true" ht="12.75" hidden="false" customHeight="false" outlineLevel="2" collapsed="false">
      <c r="A489" s="96" t="s">
        <v>808</v>
      </c>
      <c r="B489" s="97"/>
      <c r="C489" s="73" t="s">
        <v>139</v>
      </c>
      <c r="D489" s="73" t="s">
        <v>39</v>
      </c>
      <c r="E489" s="75" t="n">
        <v>3869.92</v>
      </c>
      <c r="F489" s="40"/>
      <c r="G489" s="73"/>
      <c r="H489" s="76"/>
      <c r="I489" s="167"/>
      <c r="J489" s="168"/>
      <c r="K489" s="168"/>
      <c r="L489" s="168"/>
      <c r="M489" s="168"/>
      <c r="N489" s="168"/>
    </row>
    <row r="490" s="60" customFormat="true" ht="12.75" hidden="false" customHeight="false" outlineLevel="2" collapsed="false">
      <c r="A490" s="96" t="s">
        <v>809</v>
      </c>
      <c r="B490" s="97"/>
      <c r="C490" s="102" t="s">
        <v>810</v>
      </c>
      <c r="D490" s="70"/>
      <c r="E490" s="71"/>
      <c r="F490" s="72"/>
      <c r="G490" s="72"/>
      <c r="H490" s="40"/>
      <c r="I490" s="170"/>
      <c r="J490" s="155"/>
      <c r="K490" s="155"/>
      <c r="L490" s="155"/>
      <c r="M490" s="155"/>
      <c r="N490" s="155"/>
    </row>
    <row r="491" s="43" customFormat="true" ht="25.5" hidden="false" customHeight="false" outlineLevel="2" collapsed="false">
      <c r="A491" s="96" t="s">
        <v>811</v>
      </c>
      <c r="B491" s="97"/>
      <c r="C491" s="103" t="s">
        <v>812</v>
      </c>
      <c r="D491" s="74" t="s">
        <v>23</v>
      </c>
      <c r="E491" s="75" t="n">
        <v>1</v>
      </c>
      <c r="F491" s="40"/>
      <c r="G491" s="40"/>
      <c r="H491" s="40"/>
      <c r="I491" s="44"/>
      <c r="J491" s="160"/>
      <c r="K491" s="160"/>
      <c r="L491" s="160"/>
      <c r="M491" s="160"/>
      <c r="N491" s="160"/>
    </row>
    <row r="492" s="43" customFormat="true" ht="42.75" hidden="false" customHeight="true" outlineLevel="2" collapsed="false">
      <c r="A492" s="96" t="s">
        <v>813</v>
      </c>
      <c r="B492" s="97"/>
      <c r="C492" s="103" t="s">
        <v>814</v>
      </c>
      <c r="D492" s="74" t="s">
        <v>23</v>
      </c>
      <c r="E492" s="75" t="n">
        <v>1</v>
      </c>
      <c r="F492" s="40"/>
      <c r="G492" s="40"/>
      <c r="H492" s="40"/>
      <c r="I492" s="44"/>
      <c r="J492" s="160"/>
      <c r="K492" s="160"/>
      <c r="L492" s="160"/>
      <c r="M492" s="160"/>
      <c r="N492" s="160"/>
    </row>
    <row r="493" s="43" customFormat="true" ht="57.75" hidden="false" customHeight="true" outlineLevel="2" collapsed="false">
      <c r="A493" s="96" t="s">
        <v>815</v>
      </c>
      <c r="B493" s="97"/>
      <c r="C493" s="103" t="s">
        <v>816</v>
      </c>
      <c r="D493" s="74" t="s">
        <v>23</v>
      </c>
      <c r="E493" s="75" t="n">
        <v>1</v>
      </c>
      <c r="F493" s="40"/>
      <c r="G493" s="40"/>
      <c r="H493" s="40"/>
      <c r="I493" s="44"/>
      <c r="J493" s="160"/>
      <c r="K493" s="160"/>
      <c r="L493" s="160"/>
      <c r="M493" s="160"/>
      <c r="N493" s="160"/>
    </row>
    <row r="494" customFormat="false" ht="12.75" hidden="false" customHeight="false" outlineLevel="2" collapsed="false">
      <c r="A494" s="96" t="s">
        <v>817</v>
      </c>
      <c r="B494" s="97"/>
      <c r="C494" s="103" t="s">
        <v>139</v>
      </c>
      <c r="D494" s="74" t="s">
        <v>39</v>
      </c>
      <c r="E494" s="75" t="n">
        <v>3869.92</v>
      </c>
      <c r="F494" s="40"/>
      <c r="G494" s="40"/>
      <c r="H494" s="76"/>
      <c r="I494" s="44"/>
      <c r="J494" s="135"/>
      <c r="K494" s="135"/>
      <c r="L494" s="135"/>
      <c r="M494" s="135"/>
      <c r="N494" s="135"/>
    </row>
    <row r="495" s="60" customFormat="true" ht="12.75" hidden="false" customHeight="false" outlineLevel="0" collapsed="false">
      <c r="A495" s="87" t="s">
        <v>818</v>
      </c>
      <c r="B495" s="88"/>
      <c r="C495" s="137" t="s">
        <v>134</v>
      </c>
      <c r="D495" s="90"/>
      <c r="E495" s="171"/>
      <c r="F495" s="171"/>
      <c r="G495" s="171"/>
      <c r="H495" s="171"/>
      <c r="I495" s="6"/>
      <c r="J495" s="155"/>
      <c r="K495" s="155"/>
      <c r="L495" s="155"/>
      <c r="M495" s="155"/>
      <c r="N495" s="155"/>
    </row>
    <row r="496" customFormat="false" ht="12.75" hidden="false" customHeight="false" outlineLevel="1" collapsed="false">
      <c r="A496" s="93" t="s">
        <v>819</v>
      </c>
      <c r="B496" s="94"/>
      <c r="C496" s="105" t="s">
        <v>820</v>
      </c>
      <c r="D496" s="65"/>
      <c r="E496" s="65"/>
      <c r="F496" s="66"/>
      <c r="G496" s="66"/>
      <c r="H496" s="66"/>
      <c r="I496" s="6" t="e">
        <f aca="false">"#ref!"*(1+0.3519)+"#ref!"*(1+0.1778)</f>
        <v>#VALUE!</v>
      </c>
      <c r="J496" s="135"/>
      <c r="K496" s="135"/>
      <c r="L496" s="135"/>
      <c r="M496" s="135"/>
      <c r="N496" s="135"/>
    </row>
    <row r="497" customFormat="false" ht="12.75" hidden="false" customHeight="false" outlineLevel="2" collapsed="false">
      <c r="A497" s="96" t="s">
        <v>821</v>
      </c>
      <c r="B497" s="97"/>
      <c r="C497" s="103" t="s">
        <v>822</v>
      </c>
      <c r="D497" s="74" t="s">
        <v>325</v>
      </c>
      <c r="E497" s="172" t="n">
        <f aca="false">23000/332.92</f>
        <v>69.0856662261204</v>
      </c>
      <c r="F497" s="40"/>
      <c r="G497" s="40"/>
      <c r="H497" s="40"/>
      <c r="I497" s="48"/>
      <c r="J497" s="135"/>
      <c r="K497" s="135"/>
      <c r="L497" s="135"/>
      <c r="M497" s="135"/>
      <c r="N497" s="135"/>
    </row>
    <row r="498" customFormat="false" ht="12.75" hidden="false" customHeight="false" outlineLevel="1" collapsed="false">
      <c r="A498" s="93" t="s">
        <v>823</v>
      </c>
      <c r="B498" s="93"/>
      <c r="C498" s="105" t="s">
        <v>824</v>
      </c>
      <c r="D498" s="65"/>
      <c r="E498" s="65"/>
      <c r="F498" s="66"/>
      <c r="G498" s="66"/>
      <c r="H498" s="66"/>
      <c r="I498" s="6" t="e">
        <f aca="false">"#ref!"*(1+0.3224)+"#ref!"*(1+0.1778)</f>
        <v>#VALUE!</v>
      </c>
      <c r="J498" s="135"/>
      <c r="K498" s="135"/>
      <c r="L498" s="135"/>
      <c r="M498" s="135"/>
      <c r="N498" s="135"/>
    </row>
    <row r="499" customFormat="false" ht="25.5" hidden="false" customHeight="false" outlineLevel="2" collapsed="false">
      <c r="A499" s="96" t="s">
        <v>825</v>
      </c>
      <c r="B499" s="97"/>
      <c r="C499" s="103" t="s">
        <v>826</v>
      </c>
      <c r="D499" s="74" t="s">
        <v>130</v>
      </c>
      <c r="E499" s="75" t="n">
        <v>0.58</v>
      </c>
      <c r="F499" s="40"/>
      <c r="G499" s="40"/>
      <c r="H499" s="40"/>
      <c r="I499" s="44"/>
      <c r="J499" s="135"/>
      <c r="K499" s="135"/>
      <c r="L499" s="135"/>
      <c r="M499" s="135"/>
      <c r="N499" s="135"/>
    </row>
    <row r="500" customFormat="false" ht="25.5" hidden="false" customHeight="false" outlineLevel="2" collapsed="false">
      <c r="A500" s="96" t="s">
        <v>827</v>
      </c>
      <c r="B500" s="97"/>
      <c r="C500" s="103" t="s">
        <v>828</v>
      </c>
      <c r="D500" s="74" t="s">
        <v>39</v>
      </c>
      <c r="E500" s="75" t="n">
        <v>86.3</v>
      </c>
      <c r="F500" s="40"/>
      <c r="G500" s="40"/>
      <c r="H500" s="40"/>
      <c r="I500" s="44"/>
      <c r="J500" s="135"/>
      <c r="K500" s="135"/>
      <c r="L500" s="135"/>
      <c r="M500" s="135"/>
      <c r="N500" s="135"/>
    </row>
    <row r="501" customFormat="false" ht="12.75" hidden="false" customHeight="false" outlineLevel="2" collapsed="false">
      <c r="A501" s="96" t="s">
        <v>829</v>
      </c>
      <c r="B501" s="97"/>
      <c r="C501" s="103" t="s">
        <v>830</v>
      </c>
      <c r="D501" s="74" t="s">
        <v>700</v>
      </c>
      <c r="E501" s="75" t="n">
        <v>1</v>
      </c>
      <c r="F501" s="40"/>
      <c r="G501" s="40"/>
      <c r="H501" s="40"/>
      <c r="I501" s="48"/>
      <c r="J501" s="135"/>
      <c r="K501" s="135"/>
      <c r="L501" s="135"/>
      <c r="M501" s="135"/>
      <c r="N501" s="135"/>
    </row>
    <row r="502" customFormat="false" ht="12.75" hidden="false" customHeight="false" outlineLevel="2" collapsed="false">
      <c r="A502" s="96" t="s">
        <v>831</v>
      </c>
      <c r="B502" s="97"/>
      <c r="C502" s="103" t="s">
        <v>510</v>
      </c>
      <c r="D502" s="74" t="s">
        <v>39</v>
      </c>
      <c r="E502" s="75" t="n">
        <v>37.3</v>
      </c>
      <c r="F502" s="40"/>
      <c r="G502" s="40"/>
      <c r="H502" s="40"/>
      <c r="I502" s="44"/>
      <c r="J502" s="135"/>
      <c r="K502" s="135"/>
      <c r="L502" s="135"/>
      <c r="M502" s="135"/>
      <c r="N502" s="135"/>
    </row>
    <row r="503" customFormat="false" ht="12.75" hidden="false" customHeight="false" outlineLevel="1" collapsed="false">
      <c r="A503" s="173" t="s">
        <v>832</v>
      </c>
      <c r="B503" s="174"/>
      <c r="C503" s="175" t="s">
        <v>833</v>
      </c>
      <c r="D503" s="176"/>
      <c r="E503" s="176"/>
      <c r="F503" s="177"/>
      <c r="G503" s="177"/>
      <c r="H503" s="177"/>
      <c r="I503" s="6" t="e">
        <f aca="false">"#ref!"*(1+0.3224)+"#ref!"*(1+0.1778)</f>
        <v>#VALUE!</v>
      </c>
      <c r="J503" s="135"/>
      <c r="K503" s="135"/>
      <c r="L503" s="135"/>
      <c r="M503" s="135"/>
      <c r="N503" s="135"/>
    </row>
    <row r="504" customFormat="false" ht="12.75" hidden="false" customHeight="false" outlineLevel="2" collapsed="false">
      <c r="A504" s="96" t="s">
        <v>834</v>
      </c>
      <c r="B504" s="97"/>
      <c r="C504" s="103" t="s">
        <v>835</v>
      </c>
      <c r="D504" s="74" t="s">
        <v>124</v>
      </c>
      <c r="E504" s="75" t="n">
        <v>515.87</v>
      </c>
      <c r="F504" s="40"/>
      <c r="G504" s="40"/>
      <c r="H504" s="40"/>
      <c r="I504" s="44"/>
      <c r="J504" s="135"/>
      <c r="K504" s="135"/>
      <c r="L504" s="135"/>
      <c r="M504" s="135"/>
      <c r="N504" s="135"/>
    </row>
    <row r="505" customFormat="false" ht="25.5" hidden="false" customHeight="false" outlineLevel="2" collapsed="false">
      <c r="A505" s="96" t="s">
        <v>836</v>
      </c>
      <c r="B505" s="116"/>
      <c r="C505" s="117" t="s">
        <v>188</v>
      </c>
      <c r="D505" s="118" t="s">
        <v>127</v>
      </c>
      <c r="E505" s="119" t="n">
        <v>12</v>
      </c>
      <c r="F505" s="120"/>
      <c r="G505" s="120"/>
      <c r="H505" s="120"/>
      <c r="I505" s="47"/>
      <c r="J505" s="135"/>
      <c r="K505" s="135"/>
      <c r="L505" s="135"/>
      <c r="M505" s="135"/>
      <c r="N505" s="135"/>
    </row>
    <row r="506" s="60" customFormat="true" ht="12.75" hidden="false" customHeight="false" outlineLevel="0" collapsed="false">
      <c r="A506" s="87" t="s">
        <v>837</v>
      </c>
      <c r="B506" s="178"/>
      <c r="C506" s="179" t="s">
        <v>838</v>
      </c>
      <c r="D506" s="90"/>
      <c r="E506" s="171"/>
      <c r="F506" s="171"/>
      <c r="G506" s="171"/>
      <c r="H506" s="171"/>
      <c r="I506" s="6"/>
      <c r="J506" s="155"/>
      <c r="K506" s="155"/>
      <c r="L506" s="155"/>
      <c r="M506" s="155"/>
      <c r="N506" s="155"/>
    </row>
    <row r="507" customFormat="false" ht="12.75" hidden="false" customHeight="false" outlineLevel="1" collapsed="false">
      <c r="A507" s="93" t="s">
        <v>839</v>
      </c>
      <c r="B507" s="180"/>
      <c r="C507" s="181" t="s">
        <v>840</v>
      </c>
      <c r="D507" s="65"/>
      <c r="E507" s="65"/>
      <c r="F507" s="66"/>
      <c r="G507" s="66"/>
      <c r="H507" s="66"/>
      <c r="I507" s="6" t="e">
        <f aca="false">"#ref!"*(1+0.3519)+"#ref!"*(1+0.1778)</f>
        <v>#VALUE!</v>
      </c>
      <c r="J507" s="135"/>
      <c r="K507" s="135"/>
      <c r="L507" s="135"/>
      <c r="M507" s="135"/>
      <c r="N507" s="135"/>
    </row>
    <row r="508" customFormat="false" ht="12.75" hidden="false" customHeight="false" outlineLevel="2" collapsed="false">
      <c r="A508" s="96" t="s">
        <v>841</v>
      </c>
      <c r="B508" s="182"/>
      <c r="C508" s="183" t="s">
        <v>842</v>
      </c>
      <c r="D508" s="184"/>
      <c r="E508" s="172"/>
      <c r="F508" s="40"/>
      <c r="G508" s="40"/>
      <c r="H508" s="40"/>
      <c r="J508" s="135"/>
      <c r="K508" s="135"/>
      <c r="L508" s="135"/>
      <c r="M508" s="135"/>
      <c r="N508" s="135"/>
    </row>
    <row r="509" customFormat="false" ht="25.5" hidden="false" customHeight="false" outlineLevel="2" collapsed="false">
      <c r="A509" s="96" t="s">
        <v>843</v>
      </c>
      <c r="B509" s="182"/>
      <c r="C509" s="185" t="s">
        <v>844</v>
      </c>
      <c r="D509" s="186" t="s">
        <v>845</v>
      </c>
      <c r="E509" s="187" t="n">
        <v>0.5</v>
      </c>
      <c r="F509" s="188"/>
      <c r="G509" s="40"/>
      <c r="H509" s="40"/>
      <c r="I509" s="44"/>
      <c r="J509" s="135"/>
      <c r="K509" s="135"/>
      <c r="L509" s="135"/>
      <c r="M509" s="135"/>
      <c r="N509" s="135"/>
    </row>
    <row r="510" customFormat="false" ht="25.5" hidden="false" customHeight="false" outlineLevel="2" collapsed="false">
      <c r="A510" s="96" t="s">
        <v>846</v>
      </c>
      <c r="B510" s="97"/>
      <c r="C510" s="189" t="s">
        <v>847</v>
      </c>
      <c r="D510" s="190" t="s">
        <v>848</v>
      </c>
      <c r="E510" s="191" t="n">
        <v>45</v>
      </c>
      <c r="F510" s="188"/>
      <c r="G510" s="40"/>
      <c r="H510" s="40"/>
      <c r="I510" s="44"/>
      <c r="J510" s="135"/>
      <c r="K510" s="135"/>
      <c r="L510" s="135"/>
      <c r="M510" s="135"/>
      <c r="N510" s="135"/>
    </row>
    <row r="511" customFormat="false" ht="51" hidden="false" customHeight="false" outlineLevel="2" collapsed="false">
      <c r="A511" s="96" t="s">
        <v>849</v>
      </c>
      <c r="B511" s="182"/>
      <c r="C511" s="185" t="s">
        <v>850</v>
      </c>
      <c r="D511" s="190" t="s">
        <v>279</v>
      </c>
      <c r="E511" s="191" t="n">
        <v>1.35</v>
      </c>
      <c r="F511" s="40"/>
      <c r="G511" s="40"/>
      <c r="H511" s="40"/>
      <c r="I511" s="44"/>
      <c r="J511" s="135"/>
      <c r="K511" s="135"/>
      <c r="L511" s="135"/>
      <c r="M511" s="135"/>
      <c r="N511" s="135"/>
    </row>
    <row r="512" customFormat="false" ht="12.75" hidden="false" customHeight="false" outlineLevel="2" collapsed="false">
      <c r="A512" s="96" t="s">
        <v>851</v>
      </c>
      <c r="B512" s="182"/>
      <c r="C512" s="185" t="s">
        <v>852</v>
      </c>
      <c r="D512" s="190" t="s">
        <v>279</v>
      </c>
      <c r="E512" s="191" t="n">
        <v>6.12</v>
      </c>
      <c r="F512" s="40"/>
      <c r="G512" s="40"/>
      <c r="H512" s="40"/>
      <c r="I512" s="44"/>
      <c r="J512" s="135"/>
      <c r="K512" s="135"/>
      <c r="L512" s="135"/>
      <c r="M512" s="135"/>
      <c r="N512" s="135"/>
    </row>
    <row r="513" customFormat="false" ht="12.75" hidden="false" customHeight="false" outlineLevel="2" collapsed="false">
      <c r="A513" s="96"/>
      <c r="B513" s="182"/>
      <c r="C513" s="183" t="s">
        <v>853</v>
      </c>
      <c r="D513" s="192"/>
      <c r="E513" s="193"/>
      <c r="F513" s="194"/>
      <c r="G513" s="40"/>
      <c r="H513" s="40"/>
      <c r="J513" s="135"/>
      <c r="K513" s="135"/>
      <c r="L513" s="135"/>
      <c r="M513" s="135"/>
      <c r="N513" s="135"/>
    </row>
    <row r="514" customFormat="false" ht="25.5" hidden="false" customHeight="false" outlineLevel="2" collapsed="false">
      <c r="A514" s="96" t="s">
        <v>854</v>
      </c>
      <c r="B514" s="182"/>
      <c r="C514" s="185" t="s">
        <v>855</v>
      </c>
      <c r="D514" s="190" t="s">
        <v>845</v>
      </c>
      <c r="E514" s="191" t="n">
        <v>0.2185</v>
      </c>
      <c r="F514" s="188"/>
      <c r="G514" s="40"/>
      <c r="H514" s="40"/>
      <c r="I514" s="44"/>
      <c r="J514" s="135"/>
      <c r="K514" s="135"/>
      <c r="L514" s="135"/>
      <c r="M514" s="135"/>
      <c r="N514" s="135"/>
    </row>
    <row r="515" customFormat="false" ht="25.5" hidden="false" customHeight="false" outlineLevel="2" collapsed="false">
      <c r="A515" s="96" t="s">
        <v>856</v>
      </c>
      <c r="B515" s="97"/>
      <c r="C515" s="73" t="s">
        <v>410</v>
      </c>
      <c r="D515" s="190" t="s">
        <v>857</v>
      </c>
      <c r="E515" s="191" t="n">
        <v>19.665</v>
      </c>
      <c r="F515" s="40"/>
      <c r="G515" s="40"/>
      <c r="H515" s="40"/>
      <c r="I515" s="44"/>
      <c r="J515" s="135"/>
      <c r="K515" s="135"/>
      <c r="L515" s="135"/>
      <c r="M515" s="135"/>
      <c r="N515" s="135"/>
    </row>
    <row r="516" customFormat="false" ht="51" hidden="false" customHeight="false" outlineLevel="2" collapsed="false">
      <c r="A516" s="96" t="s">
        <v>858</v>
      </c>
      <c r="B516" s="182"/>
      <c r="C516" s="185" t="s">
        <v>859</v>
      </c>
      <c r="D516" s="190" t="s">
        <v>279</v>
      </c>
      <c r="E516" s="191" t="n">
        <v>3.1</v>
      </c>
      <c r="F516" s="40"/>
      <c r="G516" s="40"/>
      <c r="H516" s="40"/>
      <c r="I516" s="44"/>
      <c r="J516" s="135"/>
      <c r="K516" s="135"/>
      <c r="L516" s="135"/>
      <c r="M516" s="135"/>
      <c r="N516" s="135"/>
    </row>
    <row r="517" customFormat="false" ht="42" hidden="false" customHeight="true" outlineLevel="2" collapsed="false">
      <c r="A517" s="96" t="s">
        <v>860</v>
      </c>
      <c r="B517" s="182"/>
      <c r="C517" s="185" t="s">
        <v>861</v>
      </c>
      <c r="D517" s="190" t="s">
        <v>279</v>
      </c>
      <c r="E517" s="191" t="n">
        <v>2.185</v>
      </c>
      <c r="F517" s="40"/>
      <c r="G517" s="40"/>
      <c r="H517" s="40"/>
      <c r="J517" s="135"/>
      <c r="K517" s="135"/>
      <c r="L517" s="135"/>
      <c r="M517" s="135"/>
      <c r="N517" s="135"/>
    </row>
    <row r="518" customFormat="false" ht="25.5" hidden="false" customHeight="false" outlineLevel="2" collapsed="false">
      <c r="A518" s="96" t="s">
        <v>862</v>
      </c>
      <c r="B518" s="182"/>
      <c r="C518" s="185" t="s">
        <v>863</v>
      </c>
      <c r="D518" s="190" t="s">
        <v>279</v>
      </c>
      <c r="E518" s="191" t="n">
        <v>2.185</v>
      </c>
      <c r="F518" s="40"/>
      <c r="G518" s="40"/>
      <c r="H518" s="40"/>
      <c r="I518" s="44"/>
      <c r="J518" s="135"/>
      <c r="K518" s="135"/>
      <c r="L518" s="135"/>
      <c r="M518" s="135"/>
      <c r="N518" s="135"/>
    </row>
    <row r="519" customFormat="false" ht="25.5" hidden="false" customHeight="false" outlineLevel="2" collapsed="false">
      <c r="A519" s="96" t="s">
        <v>864</v>
      </c>
      <c r="B519" s="182"/>
      <c r="C519" s="185" t="s">
        <v>865</v>
      </c>
      <c r="D519" s="190" t="s">
        <v>279</v>
      </c>
      <c r="E519" s="191" t="n">
        <v>2.185</v>
      </c>
      <c r="F519" s="40"/>
      <c r="G519" s="40"/>
      <c r="H519" s="147"/>
      <c r="I519" s="44"/>
      <c r="J519" s="135"/>
      <c r="K519" s="135"/>
      <c r="L519" s="135"/>
      <c r="M519" s="135"/>
      <c r="N519" s="135"/>
    </row>
    <row r="520" customFormat="false" ht="25.5" hidden="false" customHeight="false" outlineLevel="2" collapsed="false">
      <c r="A520" s="96" t="s">
        <v>866</v>
      </c>
      <c r="B520" s="182"/>
      <c r="C520" s="185" t="s">
        <v>867</v>
      </c>
      <c r="D520" s="190" t="s">
        <v>279</v>
      </c>
      <c r="E520" s="191" t="n">
        <v>3.66</v>
      </c>
      <c r="F520" s="40"/>
      <c r="G520" s="40"/>
      <c r="H520" s="40"/>
      <c r="I520" s="44"/>
      <c r="J520" s="135"/>
      <c r="K520" s="135"/>
      <c r="L520" s="135"/>
      <c r="M520" s="135"/>
      <c r="N520" s="135"/>
    </row>
    <row r="521" customFormat="false" ht="51" hidden="false" customHeight="false" outlineLevel="2" collapsed="false">
      <c r="A521" s="96" t="s">
        <v>868</v>
      </c>
      <c r="B521" s="182"/>
      <c r="C521" s="185" t="s">
        <v>481</v>
      </c>
      <c r="D521" s="190" t="s">
        <v>279</v>
      </c>
      <c r="E521" s="191" t="n">
        <v>12.24</v>
      </c>
      <c r="F521" s="188"/>
      <c r="G521" s="40"/>
      <c r="H521" s="40"/>
      <c r="J521" s="135"/>
      <c r="K521" s="135"/>
      <c r="L521" s="135"/>
      <c r="M521" s="135"/>
      <c r="N521" s="135"/>
    </row>
    <row r="522" customFormat="false" ht="38.25" hidden="false" customHeight="false" outlineLevel="2" collapsed="false">
      <c r="A522" s="96" t="s">
        <v>869</v>
      </c>
      <c r="B522" s="182"/>
      <c r="C522" s="185" t="s">
        <v>870</v>
      </c>
      <c r="D522" s="190" t="s">
        <v>845</v>
      </c>
      <c r="E522" s="191" t="n">
        <v>0.25</v>
      </c>
      <c r="F522" s="40"/>
      <c r="G522" s="40"/>
      <c r="H522" s="40"/>
      <c r="J522" s="135"/>
      <c r="K522" s="135"/>
      <c r="L522" s="135"/>
      <c r="M522" s="135"/>
      <c r="N522" s="135"/>
    </row>
    <row r="523" customFormat="false" ht="12.75" hidden="false" customHeight="false" outlineLevel="2" collapsed="false">
      <c r="A523" s="96" t="s">
        <v>871</v>
      </c>
      <c r="B523" s="182"/>
      <c r="C523" s="185" t="s">
        <v>872</v>
      </c>
      <c r="D523" s="190" t="s">
        <v>279</v>
      </c>
      <c r="E523" s="191" t="n">
        <v>12.24</v>
      </c>
      <c r="F523" s="195"/>
      <c r="G523" s="40"/>
      <c r="H523" s="40"/>
      <c r="I523" s="48"/>
      <c r="J523" s="135"/>
      <c r="K523" s="135"/>
      <c r="L523" s="135"/>
      <c r="M523" s="135"/>
      <c r="N523" s="135"/>
    </row>
    <row r="524" customFormat="false" ht="12.75" hidden="false" customHeight="false" outlineLevel="2" collapsed="false">
      <c r="A524" s="96" t="s">
        <v>873</v>
      </c>
      <c r="B524" s="182"/>
      <c r="C524" s="185" t="s">
        <v>874</v>
      </c>
      <c r="D524" s="190" t="s">
        <v>279</v>
      </c>
      <c r="E524" s="191" t="n">
        <v>12.24</v>
      </c>
      <c r="F524" s="40"/>
      <c r="G524" s="40"/>
      <c r="H524" s="40"/>
      <c r="J524" s="135"/>
      <c r="K524" s="135"/>
      <c r="L524" s="135"/>
      <c r="M524" s="135"/>
      <c r="N524" s="135"/>
    </row>
    <row r="525" customFormat="false" ht="12.75" hidden="false" customHeight="false" outlineLevel="2" collapsed="false">
      <c r="A525" s="96" t="s">
        <v>875</v>
      </c>
      <c r="B525" s="182"/>
      <c r="C525" s="185" t="s">
        <v>876</v>
      </c>
      <c r="D525" s="190" t="s">
        <v>279</v>
      </c>
      <c r="E525" s="191" t="n">
        <v>4.37</v>
      </c>
      <c r="F525" s="40"/>
      <c r="G525" s="40"/>
      <c r="H525" s="40"/>
      <c r="J525" s="135"/>
      <c r="K525" s="135"/>
      <c r="L525" s="135"/>
      <c r="M525" s="135"/>
      <c r="N525" s="135"/>
    </row>
    <row r="526" customFormat="false" ht="25.5" hidden="false" customHeight="false" outlineLevel="2" collapsed="false">
      <c r="A526" s="96" t="s">
        <v>877</v>
      </c>
      <c r="B526" s="182"/>
      <c r="C526" s="185" t="s">
        <v>878</v>
      </c>
      <c r="D526" s="190" t="s">
        <v>279</v>
      </c>
      <c r="E526" s="191" t="n">
        <v>2.185</v>
      </c>
      <c r="F526" s="40"/>
      <c r="G526" s="40"/>
      <c r="H526" s="40"/>
      <c r="J526" s="135"/>
      <c r="K526" s="135"/>
      <c r="L526" s="135"/>
      <c r="M526" s="135"/>
      <c r="N526" s="135"/>
    </row>
    <row r="527" customFormat="false" ht="25.5" hidden="false" customHeight="false" outlineLevel="2" collapsed="false">
      <c r="A527" s="96" t="s">
        <v>879</v>
      </c>
      <c r="B527" s="182"/>
      <c r="C527" s="185" t="s">
        <v>880</v>
      </c>
      <c r="D527" s="190" t="s">
        <v>279</v>
      </c>
      <c r="E527" s="191" t="n">
        <v>2.185</v>
      </c>
      <c r="F527" s="188"/>
      <c r="G527" s="40"/>
      <c r="H527" s="40"/>
      <c r="I527" s="44"/>
      <c r="J527" s="135"/>
      <c r="K527" s="135"/>
      <c r="L527" s="135"/>
      <c r="M527" s="135"/>
      <c r="N527" s="135"/>
    </row>
    <row r="528" customFormat="false" ht="12.75" hidden="false" customHeight="false" outlineLevel="1" collapsed="false">
      <c r="A528" s="93" t="s">
        <v>881</v>
      </c>
      <c r="B528" s="196"/>
      <c r="C528" s="197" t="s">
        <v>882</v>
      </c>
      <c r="D528" s="65"/>
      <c r="E528" s="65"/>
      <c r="F528" s="66"/>
      <c r="G528" s="66"/>
      <c r="H528" s="66"/>
      <c r="I528" s="6" t="e">
        <f aca="false">"#ref!"*(1+0.3224)+"#ref!"*(1+0.1778)</f>
        <v>#VALUE!</v>
      </c>
      <c r="J528" s="135"/>
      <c r="K528" s="135"/>
      <c r="L528" s="135"/>
      <c r="M528" s="135"/>
      <c r="N528" s="135"/>
    </row>
    <row r="529" customFormat="false" ht="12.75" hidden="false" customHeight="false" outlineLevel="2" collapsed="false">
      <c r="A529" s="96" t="s">
        <v>883</v>
      </c>
      <c r="B529" s="198"/>
      <c r="C529" s="199" t="s">
        <v>884</v>
      </c>
      <c r="D529" s="186" t="s">
        <v>325</v>
      </c>
      <c r="E529" s="200" t="n">
        <v>110</v>
      </c>
      <c r="F529" s="201"/>
      <c r="G529" s="40"/>
      <c r="H529" s="40"/>
      <c r="I529" s="48"/>
      <c r="J529" s="135"/>
      <c r="K529" s="135"/>
      <c r="L529" s="135"/>
      <c r="M529" s="135"/>
      <c r="N529" s="135"/>
    </row>
    <row r="530" customFormat="false" ht="12.75" hidden="false" customHeight="false" outlineLevel="2" collapsed="false">
      <c r="A530" s="96" t="s">
        <v>885</v>
      </c>
      <c r="B530" s="198"/>
      <c r="C530" s="199" t="s">
        <v>886</v>
      </c>
      <c r="D530" s="190" t="s">
        <v>677</v>
      </c>
      <c r="E530" s="202" t="n">
        <v>20</v>
      </c>
      <c r="F530" s="203"/>
      <c r="G530" s="40"/>
      <c r="H530" s="40"/>
      <c r="I530" s="48"/>
      <c r="J530" s="135"/>
      <c r="K530" s="135"/>
      <c r="L530" s="135"/>
      <c r="M530" s="135"/>
      <c r="N530" s="135"/>
    </row>
    <row r="531" customFormat="false" ht="12.75" hidden="false" customHeight="false" outlineLevel="2" collapsed="false">
      <c r="A531" s="96" t="s">
        <v>887</v>
      </c>
      <c r="B531" s="198"/>
      <c r="C531" s="204" t="s">
        <v>888</v>
      </c>
      <c r="D531" s="190" t="s">
        <v>677</v>
      </c>
      <c r="E531" s="202" t="n">
        <v>14</v>
      </c>
      <c r="F531" s="203"/>
      <c r="G531" s="40"/>
      <c r="H531" s="40"/>
      <c r="I531" s="48"/>
      <c r="J531" s="135"/>
      <c r="K531" s="135"/>
      <c r="L531" s="135"/>
      <c r="M531" s="135"/>
      <c r="N531" s="135"/>
    </row>
    <row r="532" customFormat="false" ht="12.75" hidden="false" customHeight="false" outlineLevel="2" collapsed="false">
      <c r="A532" s="96" t="s">
        <v>889</v>
      </c>
      <c r="B532" s="198"/>
      <c r="C532" s="204" t="s">
        <v>890</v>
      </c>
      <c r="D532" s="190" t="s">
        <v>677</v>
      </c>
      <c r="E532" s="202" t="n">
        <v>1</v>
      </c>
      <c r="F532" s="205"/>
      <c r="G532" s="40"/>
      <c r="H532" s="40"/>
      <c r="I532" s="48"/>
      <c r="J532" s="135"/>
      <c r="K532" s="135"/>
      <c r="L532" s="135"/>
      <c r="M532" s="135"/>
      <c r="N532" s="135"/>
    </row>
    <row r="533" customFormat="false" ht="12.75" hidden="false" customHeight="false" outlineLevel="2" collapsed="false">
      <c r="A533" s="96" t="s">
        <v>891</v>
      </c>
      <c r="B533" s="198"/>
      <c r="C533" s="204" t="s">
        <v>892</v>
      </c>
      <c r="D533" s="190" t="s">
        <v>677</v>
      </c>
      <c r="E533" s="202" t="n">
        <v>2</v>
      </c>
      <c r="F533" s="205"/>
      <c r="G533" s="40"/>
      <c r="H533" s="40"/>
      <c r="I533" s="48"/>
      <c r="J533" s="135"/>
      <c r="K533" s="135"/>
      <c r="L533" s="135"/>
      <c r="M533" s="135"/>
      <c r="N533" s="135"/>
    </row>
    <row r="534" customFormat="false" ht="12.75" hidden="false" customHeight="false" outlineLevel="2" collapsed="false">
      <c r="A534" s="96" t="s">
        <v>893</v>
      </c>
      <c r="B534" s="198"/>
      <c r="C534" s="204" t="s">
        <v>894</v>
      </c>
      <c r="D534" s="190" t="s">
        <v>677</v>
      </c>
      <c r="E534" s="202" t="n">
        <v>1</v>
      </c>
      <c r="F534" s="205"/>
      <c r="G534" s="40"/>
      <c r="H534" s="40"/>
      <c r="I534" s="48"/>
      <c r="J534" s="135"/>
      <c r="K534" s="135"/>
      <c r="L534" s="135"/>
      <c r="M534" s="135"/>
      <c r="N534" s="135"/>
    </row>
    <row r="535" customFormat="false" ht="12.75" hidden="false" customHeight="false" outlineLevel="2" collapsed="false">
      <c r="A535" s="96" t="s">
        <v>895</v>
      </c>
      <c r="B535" s="198"/>
      <c r="C535" s="204" t="s">
        <v>896</v>
      </c>
      <c r="D535" s="190" t="s">
        <v>677</v>
      </c>
      <c r="E535" s="202" t="n">
        <v>1</v>
      </c>
      <c r="F535" s="205"/>
      <c r="G535" s="40"/>
      <c r="H535" s="40"/>
      <c r="I535" s="48"/>
      <c r="J535" s="135"/>
      <c r="K535" s="135"/>
      <c r="L535" s="135"/>
      <c r="M535" s="135"/>
      <c r="N535" s="135"/>
    </row>
    <row r="536" customFormat="false" ht="12.75" hidden="false" customHeight="false" outlineLevel="2" collapsed="false">
      <c r="A536" s="96" t="s">
        <v>897</v>
      </c>
      <c r="B536" s="198"/>
      <c r="C536" s="204" t="s">
        <v>898</v>
      </c>
      <c r="D536" s="190" t="s">
        <v>677</v>
      </c>
      <c r="E536" s="202" t="n">
        <v>48</v>
      </c>
      <c r="F536" s="205"/>
      <c r="G536" s="40"/>
      <c r="H536" s="40"/>
      <c r="I536" s="48"/>
      <c r="J536" s="135"/>
      <c r="K536" s="135"/>
      <c r="L536" s="135"/>
      <c r="M536" s="135"/>
      <c r="N536" s="135"/>
    </row>
    <row r="537" customFormat="false" ht="12.75" hidden="false" customHeight="false" outlineLevel="2" collapsed="false">
      <c r="A537" s="96" t="s">
        <v>899</v>
      </c>
      <c r="B537" s="198"/>
      <c r="C537" s="206" t="s">
        <v>900</v>
      </c>
      <c r="D537" s="190" t="s">
        <v>677</v>
      </c>
      <c r="E537" s="202" t="n">
        <v>5</v>
      </c>
      <c r="F537" s="205"/>
      <c r="G537" s="40"/>
      <c r="H537" s="40"/>
      <c r="I537" s="48"/>
      <c r="J537" s="135"/>
      <c r="K537" s="135"/>
      <c r="L537" s="135"/>
      <c r="M537" s="135"/>
      <c r="N537" s="135"/>
    </row>
    <row r="538" customFormat="false" ht="12.75" hidden="false" customHeight="false" outlineLevel="2" collapsed="false">
      <c r="A538" s="96" t="s">
        <v>901</v>
      </c>
      <c r="B538" s="198"/>
      <c r="C538" s="204" t="s">
        <v>902</v>
      </c>
      <c r="D538" s="190" t="s">
        <v>677</v>
      </c>
      <c r="E538" s="202" t="n">
        <v>1</v>
      </c>
      <c r="F538" s="205"/>
      <c r="G538" s="40"/>
      <c r="H538" s="40"/>
      <c r="I538" s="48"/>
      <c r="J538" s="135"/>
      <c r="K538" s="135"/>
      <c r="L538" s="135"/>
      <c r="M538" s="135"/>
      <c r="N538" s="135"/>
    </row>
    <row r="539" customFormat="false" ht="12.75" hidden="false" customHeight="false" outlineLevel="2" collapsed="false">
      <c r="A539" s="96" t="s">
        <v>903</v>
      </c>
      <c r="B539" s="198"/>
      <c r="C539" s="204" t="s">
        <v>904</v>
      </c>
      <c r="D539" s="190" t="s">
        <v>677</v>
      </c>
      <c r="E539" s="202" t="n">
        <v>1</v>
      </c>
      <c r="F539" s="205"/>
      <c r="G539" s="40"/>
      <c r="H539" s="40"/>
      <c r="I539" s="48"/>
      <c r="J539" s="135"/>
      <c r="K539" s="135"/>
      <c r="L539" s="135"/>
      <c r="M539" s="135"/>
      <c r="N539" s="135"/>
    </row>
    <row r="540" customFormat="false" ht="12.75" hidden="false" customHeight="false" outlineLevel="2" collapsed="false">
      <c r="A540" s="96" t="s">
        <v>905</v>
      </c>
      <c r="B540" s="198"/>
      <c r="C540" s="204" t="s">
        <v>906</v>
      </c>
      <c r="D540" s="190" t="s">
        <v>677</v>
      </c>
      <c r="E540" s="202" t="n">
        <v>1</v>
      </c>
      <c r="F540" s="205"/>
      <c r="G540" s="40"/>
      <c r="H540" s="40"/>
      <c r="I540" s="48"/>
      <c r="J540" s="135"/>
      <c r="K540" s="135"/>
      <c r="L540" s="135"/>
      <c r="M540" s="135"/>
      <c r="N540" s="135"/>
    </row>
    <row r="541" customFormat="false" ht="12.75" hidden="false" customHeight="false" outlineLevel="2" collapsed="false">
      <c r="A541" s="96" t="s">
        <v>907</v>
      </c>
      <c r="B541" s="198"/>
      <c r="C541" s="204" t="s">
        <v>908</v>
      </c>
      <c r="D541" s="190" t="s">
        <v>677</v>
      </c>
      <c r="E541" s="202" t="n">
        <v>10</v>
      </c>
      <c r="F541" s="205"/>
      <c r="G541" s="40"/>
      <c r="H541" s="40"/>
      <c r="I541" s="48"/>
      <c r="J541" s="135"/>
      <c r="K541" s="135"/>
      <c r="L541" s="135"/>
      <c r="M541" s="135"/>
      <c r="N541" s="135"/>
    </row>
    <row r="542" customFormat="false" ht="25.5" hidden="false" customHeight="false" outlineLevel="2" collapsed="false">
      <c r="A542" s="96" t="s">
        <v>909</v>
      </c>
      <c r="B542" s="198"/>
      <c r="C542" s="207" t="s">
        <v>910</v>
      </c>
      <c r="D542" s="190" t="s">
        <v>279</v>
      </c>
      <c r="E542" s="202" t="n">
        <v>6</v>
      </c>
      <c r="F542" s="40"/>
      <c r="G542" s="40"/>
      <c r="H542" s="40"/>
      <c r="I542" s="44"/>
      <c r="J542" s="135"/>
      <c r="K542" s="135"/>
      <c r="L542" s="135"/>
      <c r="M542" s="135"/>
      <c r="N542" s="135"/>
    </row>
    <row r="543" customFormat="false" ht="12.75" hidden="false" customHeight="false" outlineLevel="2" collapsed="false">
      <c r="A543" s="96" t="s">
        <v>911</v>
      </c>
      <c r="B543" s="198"/>
      <c r="C543" s="207" t="s">
        <v>912</v>
      </c>
      <c r="D543" s="190" t="s">
        <v>677</v>
      </c>
      <c r="E543" s="202" t="n">
        <v>3</v>
      </c>
      <c r="F543" s="40"/>
      <c r="G543" s="40"/>
      <c r="H543" s="40"/>
      <c r="I543" s="44"/>
      <c r="J543" s="135"/>
      <c r="K543" s="135"/>
      <c r="L543" s="135"/>
      <c r="M543" s="135"/>
      <c r="N543" s="135"/>
    </row>
    <row r="544" customFormat="false" ht="12.75" hidden="false" customHeight="false" outlineLevel="2" collapsed="false">
      <c r="A544" s="96" t="s">
        <v>913</v>
      </c>
      <c r="B544" s="208"/>
      <c r="C544" s="209" t="s">
        <v>914</v>
      </c>
      <c r="D544" s="210" t="s">
        <v>325</v>
      </c>
      <c r="E544" s="211" t="n">
        <v>40</v>
      </c>
      <c r="F544" s="120"/>
      <c r="G544" s="120"/>
      <c r="H544" s="120"/>
      <c r="I544" s="44"/>
      <c r="J544" s="135"/>
      <c r="K544" s="135"/>
      <c r="L544" s="135"/>
      <c r="M544" s="135"/>
      <c r="N544" s="135"/>
    </row>
    <row r="545" s="216" customFormat="true" ht="25.5" hidden="false" customHeight="false" outlineLevel="0" collapsed="false">
      <c r="A545" s="212" t="s">
        <v>915</v>
      </c>
      <c r="B545" s="212"/>
      <c r="C545" s="213" t="s">
        <v>916</v>
      </c>
      <c r="D545" s="214"/>
      <c r="E545" s="214"/>
      <c r="F545" s="215"/>
      <c r="G545" s="215"/>
      <c r="H545" s="215"/>
      <c r="I545" s="6"/>
    </row>
    <row r="546" s="216" customFormat="true" ht="12.75" hidden="false" customHeight="false" outlineLevel="0" collapsed="false">
      <c r="A546" s="217" t="s">
        <v>917</v>
      </c>
      <c r="B546" s="218"/>
      <c r="C546" s="219" t="s">
        <v>918</v>
      </c>
      <c r="D546" s="220"/>
      <c r="E546" s="220"/>
      <c r="F546" s="221"/>
      <c r="G546" s="221"/>
      <c r="H546" s="221"/>
      <c r="I546" s="6"/>
    </row>
    <row r="547" s="216" customFormat="true" ht="27.75" hidden="false" customHeight="true" outlineLevel="0" collapsed="false">
      <c r="A547" s="222" t="s">
        <v>919</v>
      </c>
      <c r="B547" s="223"/>
      <c r="C547" s="130" t="s">
        <v>319</v>
      </c>
      <c r="D547" s="224" t="s">
        <v>260</v>
      </c>
      <c r="E547" s="225" t="n">
        <v>108</v>
      </c>
      <c r="F547" s="226"/>
      <c r="G547" s="226"/>
      <c r="H547" s="226"/>
      <c r="I547" s="6"/>
    </row>
    <row r="548" s="216" customFormat="true" ht="12.75" hidden="false" customHeight="false" outlineLevel="0" collapsed="false">
      <c r="A548" s="222" t="s">
        <v>920</v>
      </c>
      <c r="B548" s="222"/>
      <c r="C548" s="157" t="s">
        <v>921</v>
      </c>
      <c r="D548" s="224" t="s">
        <v>260</v>
      </c>
      <c r="E548" s="225" t="n">
        <v>1</v>
      </c>
      <c r="F548" s="226"/>
      <c r="G548" s="226"/>
      <c r="H548" s="226"/>
      <c r="I548" s="6"/>
    </row>
    <row r="549" s="216" customFormat="true" ht="25.5" hidden="false" customHeight="false" outlineLevel="0" collapsed="false">
      <c r="A549" s="222" t="s">
        <v>922</v>
      </c>
      <c r="B549" s="222"/>
      <c r="C549" s="227" t="s">
        <v>923</v>
      </c>
      <c r="D549" s="228" t="s">
        <v>124</v>
      </c>
      <c r="E549" s="229" t="n">
        <v>248.24</v>
      </c>
      <c r="F549" s="226"/>
      <c r="G549" s="226"/>
      <c r="H549" s="226"/>
      <c r="I549" s="47"/>
    </row>
    <row r="550" s="216" customFormat="true" ht="38.25" hidden="false" customHeight="false" outlineLevel="0" collapsed="false">
      <c r="A550" s="222" t="s">
        <v>924</v>
      </c>
      <c r="B550" s="222"/>
      <c r="C550" s="227" t="s">
        <v>925</v>
      </c>
      <c r="D550" s="228" t="s">
        <v>260</v>
      </c>
      <c r="E550" s="230" t="n">
        <v>6</v>
      </c>
      <c r="F550" s="226"/>
      <c r="G550" s="226"/>
      <c r="H550" s="226"/>
      <c r="I550" s="48"/>
    </row>
    <row r="551" s="216" customFormat="true" ht="38.25" hidden="false" customHeight="false" outlineLevel="0" collapsed="false">
      <c r="A551" s="222" t="s">
        <v>926</v>
      </c>
      <c r="B551" s="222"/>
      <c r="C551" s="227" t="s">
        <v>927</v>
      </c>
      <c r="D551" s="228" t="s">
        <v>39</v>
      </c>
      <c r="E551" s="229" t="n">
        <f aca="false">(6+2)*(0.7*0.7)</f>
        <v>3.92</v>
      </c>
      <c r="F551" s="226"/>
      <c r="G551" s="226"/>
      <c r="H551" s="226"/>
      <c r="I551" s="6"/>
    </row>
    <row r="552" s="216" customFormat="true" ht="60.75" hidden="false" customHeight="true" outlineLevel="0" collapsed="false">
      <c r="A552" s="222" t="s">
        <v>928</v>
      </c>
      <c r="B552" s="222"/>
      <c r="C552" s="227" t="s">
        <v>929</v>
      </c>
      <c r="D552" s="228" t="s">
        <v>260</v>
      </c>
      <c r="E552" s="230" t="n">
        <v>6</v>
      </c>
      <c r="F552" s="226"/>
      <c r="G552" s="226"/>
      <c r="H552" s="226"/>
      <c r="I552" s="48"/>
    </row>
    <row r="553" s="216" customFormat="true" ht="51" hidden="false" customHeight="false" outlineLevel="0" collapsed="false">
      <c r="A553" s="222" t="s">
        <v>930</v>
      </c>
      <c r="B553" s="222"/>
      <c r="C553" s="227" t="s">
        <v>931</v>
      </c>
      <c r="D553" s="228" t="s">
        <v>260</v>
      </c>
      <c r="E553" s="230" t="n">
        <v>6</v>
      </c>
      <c r="F553" s="226"/>
      <c r="G553" s="226"/>
      <c r="H553" s="226"/>
      <c r="I553" s="48"/>
    </row>
    <row r="554" s="216" customFormat="true" ht="27.75" hidden="false" customHeight="true" outlineLevel="0" collapsed="false">
      <c r="A554" s="222" t="s">
        <v>932</v>
      </c>
      <c r="B554" s="222"/>
      <c r="C554" s="231" t="s">
        <v>933</v>
      </c>
      <c r="D554" s="228" t="s">
        <v>260</v>
      </c>
      <c r="E554" s="230" t="n">
        <v>6</v>
      </c>
      <c r="F554" s="226"/>
      <c r="G554" s="226"/>
      <c r="H554" s="226"/>
      <c r="I554" s="48"/>
    </row>
    <row r="555" s="216" customFormat="true" ht="25.5" hidden="false" customHeight="false" outlineLevel="0" collapsed="false">
      <c r="A555" s="222" t="s">
        <v>934</v>
      </c>
      <c r="B555" s="222"/>
      <c r="C555" s="227" t="s">
        <v>935</v>
      </c>
      <c r="D555" s="228" t="s">
        <v>260</v>
      </c>
      <c r="E555" s="230" t="n">
        <v>12</v>
      </c>
      <c r="F555" s="226"/>
      <c r="G555" s="226"/>
      <c r="H555" s="226"/>
      <c r="I555" s="48"/>
    </row>
    <row r="556" s="216" customFormat="true" ht="25.5" hidden="false" customHeight="false" outlineLevel="0" collapsed="false">
      <c r="A556" s="222" t="s">
        <v>936</v>
      </c>
      <c r="B556" s="222"/>
      <c r="C556" s="227" t="s">
        <v>937</v>
      </c>
      <c r="D556" s="228" t="s">
        <v>260</v>
      </c>
      <c r="E556" s="230" t="n">
        <v>6</v>
      </c>
      <c r="F556" s="226"/>
      <c r="G556" s="226"/>
      <c r="H556" s="226"/>
      <c r="I556" s="6"/>
    </row>
    <row r="557" s="216" customFormat="true" ht="25.5" hidden="false" customHeight="false" outlineLevel="0" collapsed="false">
      <c r="A557" s="222" t="s">
        <v>938</v>
      </c>
      <c r="B557" s="222"/>
      <c r="C557" s="227" t="s">
        <v>939</v>
      </c>
      <c r="D557" s="228" t="s">
        <v>260</v>
      </c>
      <c r="E557" s="230" t="n">
        <v>64</v>
      </c>
      <c r="F557" s="226"/>
      <c r="G557" s="226"/>
      <c r="H557" s="226"/>
      <c r="I557" s="6"/>
    </row>
    <row r="558" s="216" customFormat="true" ht="12.75" hidden="false" customHeight="false" outlineLevel="0" collapsed="false">
      <c r="A558" s="222" t="s">
        <v>940</v>
      </c>
      <c r="B558" s="222"/>
      <c r="C558" s="227" t="s">
        <v>321</v>
      </c>
      <c r="D558" s="228" t="s">
        <v>260</v>
      </c>
      <c r="E558" s="230" t="n">
        <v>25</v>
      </c>
      <c r="F558" s="226"/>
      <c r="G558" s="226"/>
      <c r="H558" s="226"/>
      <c r="I558" s="48"/>
    </row>
    <row r="559" s="216" customFormat="true" ht="38.25" hidden="false" customHeight="false" outlineLevel="0" collapsed="false">
      <c r="A559" s="222" t="s">
        <v>941</v>
      </c>
      <c r="B559" s="222"/>
      <c r="C559" s="227" t="s">
        <v>942</v>
      </c>
      <c r="D559" s="228" t="s">
        <v>260</v>
      </c>
      <c r="E559" s="230" t="n">
        <v>3</v>
      </c>
      <c r="F559" s="226"/>
      <c r="G559" s="226"/>
      <c r="H559" s="226"/>
      <c r="I559" s="6"/>
    </row>
    <row r="560" s="216" customFormat="true" ht="25.5" hidden="false" customHeight="false" outlineLevel="0" collapsed="false">
      <c r="A560" s="222" t="s">
        <v>943</v>
      </c>
      <c r="B560" s="222"/>
      <c r="C560" s="227" t="s">
        <v>944</v>
      </c>
      <c r="D560" s="228" t="s">
        <v>124</v>
      </c>
      <c r="E560" s="230" t="n">
        <v>120</v>
      </c>
      <c r="F560" s="226"/>
      <c r="G560" s="226"/>
      <c r="H560" s="226"/>
      <c r="I560" s="6"/>
    </row>
    <row r="561" s="216" customFormat="true" ht="25.5" hidden="false" customHeight="false" outlineLevel="0" collapsed="false">
      <c r="A561" s="222" t="s">
        <v>945</v>
      </c>
      <c r="B561" s="222"/>
      <c r="C561" s="227" t="s">
        <v>313</v>
      </c>
      <c r="D561" s="228" t="s">
        <v>260</v>
      </c>
      <c r="E561" s="230" t="n">
        <v>26</v>
      </c>
      <c r="F561" s="226"/>
      <c r="G561" s="226"/>
      <c r="H561" s="226"/>
      <c r="I561" s="6"/>
    </row>
    <row r="562" s="216" customFormat="true" ht="48" hidden="false" customHeight="true" outlineLevel="0" collapsed="false">
      <c r="A562" s="222" t="s">
        <v>946</v>
      </c>
      <c r="B562" s="222"/>
      <c r="C562" s="227" t="s">
        <v>947</v>
      </c>
      <c r="D562" s="228" t="s">
        <v>948</v>
      </c>
      <c r="E562" s="230" t="n">
        <v>232</v>
      </c>
      <c r="F562" s="226"/>
      <c r="G562" s="226"/>
      <c r="H562" s="226"/>
      <c r="I562" s="6"/>
    </row>
    <row r="563" s="216" customFormat="true" ht="12.75" hidden="false" customHeight="false" outlineLevel="0" collapsed="false">
      <c r="A563" s="222" t="s">
        <v>949</v>
      </c>
      <c r="B563" s="222"/>
      <c r="C563" s="227" t="s">
        <v>950</v>
      </c>
      <c r="D563" s="228" t="s">
        <v>951</v>
      </c>
      <c r="E563" s="230" t="n">
        <v>6</v>
      </c>
      <c r="F563" s="226"/>
      <c r="G563" s="226"/>
      <c r="H563" s="226"/>
      <c r="I563" s="6"/>
    </row>
    <row r="564" s="216" customFormat="true" ht="26.25" hidden="false" customHeight="false" outlineLevel="0" collapsed="false">
      <c r="A564" s="222" t="s">
        <v>952</v>
      </c>
      <c r="B564" s="232"/>
      <c r="C564" s="233" t="s">
        <v>953</v>
      </c>
      <c r="D564" s="234" t="s">
        <v>39</v>
      </c>
      <c r="E564" s="235" t="n">
        <f aca="false">3*(0.7*2.1)</f>
        <v>4.41</v>
      </c>
      <c r="F564" s="226"/>
      <c r="G564" s="226"/>
      <c r="H564" s="226"/>
      <c r="I564" s="6"/>
    </row>
    <row r="565" s="216" customFormat="true" ht="16.5" hidden="false" customHeight="true" outlineLevel="0" collapsed="false">
      <c r="A565" s="222" t="s">
        <v>954</v>
      </c>
      <c r="B565" s="222"/>
      <c r="C565" s="236" t="s">
        <v>955</v>
      </c>
      <c r="D565" s="237" t="s">
        <v>6</v>
      </c>
      <c r="E565" s="238" t="n">
        <v>1</v>
      </c>
      <c r="F565" s="226"/>
      <c r="G565" s="226"/>
      <c r="H565" s="226"/>
      <c r="I565" s="6"/>
    </row>
    <row r="566" s="216" customFormat="true" ht="25.5" hidden="false" customHeight="false" outlineLevel="0" collapsed="false">
      <c r="A566" s="222" t="s">
        <v>956</v>
      </c>
      <c r="B566" s="222"/>
      <c r="C566" s="236" t="s">
        <v>957</v>
      </c>
      <c r="D566" s="237" t="s">
        <v>958</v>
      </c>
      <c r="E566" s="238" t="n">
        <v>4</v>
      </c>
      <c r="F566" s="226"/>
      <c r="G566" s="226"/>
      <c r="H566" s="226"/>
      <c r="I566" s="6"/>
    </row>
    <row r="567" s="216" customFormat="true" ht="40.5" hidden="false" customHeight="true" outlineLevel="0" collapsed="false">
      <c r="A567" s="222" t="s">
        <v>959</v>
      </c>
      <c r="B567" s="222"/>
      <c r="C567" s="236" t="s">
        <v>960</v>
      </c>
      <c r="D567" s="237" t="s">
        <v>677</v>
      </c>
      <c r="E567" s="238" t="n">
        <v>2</v>
      </c>
      <c r="F567" s="226"/>
      <c r="G567" s="226"/>
      <c r="H567" s="226"/>
      <c r="I567" s="48"/>
    </row>
    <row r="568" s="216" customFormat="true" ht="16.5" hidden="false" customHeight="true" outlineLevel="0" collapsed="false">
      <c r="A568" s="222" t="s">
        <v>961</v>
      </c>
      <c r="B568" s="222"/>
      <c r="C568" s="227" t="s">
        <v>321</v>
      </c>
      <c r="D568" s="237" t="s">
        <v>677</v>
      </c>
      <c r="E568" s="238" t="n">
        <v>3</v>
      </c>
      <c r="F568" s="226"/>
      <c r="G568" s="226"/>
      <c r="H568" s="226"/>
      <c r="I568" s="48"/>
    </row>
    <row r="569" s="216" customFormat="true" ht="53.25" hidden="false" customHeight="true" outlineLevel="0" collapsed="false">
      <c r="A569" s="222" t="s">
        <v>962</v>
      </c>
      <c r="B569" s="222"/>
      <c r="C569" s="236" t="s">
        <v>929</v>
      </c>
      <c r="D569" s="237" t="s">
        <v>677</v>
      </c>
      <c r="E569" s="238" t="n">
        <v>2</v>
      </c>
      <c r="F569" s="226"/>
      <c r="G569" s="226"/>
      <c r="H569" s="226"/>
      <c r="I569" s="48"/>
    </row>
    <row r="570" s="216" customFormat="true" ht="51" hidden="false" customHeight="false" outlineLevel="0" collapsed="false">
      <c r="A570" s="222" t="s">
        <v>963</v>
      </c>
      <c r="B570" s="222"/>
      <c r="C570" s="236" t="s">
        <v>931</v>
      </c>
      <c r="D570" s="237" t="s">
        <v>677</v>
      </c>
      <c r="E570" s="238" t="n">
        <v>2</v>
      </c>
      <c r="F570" s="226"/>
      <c r="G570" s="226"/>
      <c r="H570" s="226"/>
      <c r="I570" s="48"/>
    </row>
    <row r="571" s="216" customFormat="true" ht="38.25" hidden="false" customHeight="false" outlineLevel="0" collapsed="false">
      <c r="A571" s="222" t="s">
        <v>964</v>
      </c>
      <c r="B571" s="222"/>
      <c r="C571" s="236" t="s">
        <v>342</v>
      </c>
      <c r="D571" s="237" t="s">
        <v>677</v>
      </c>
      <c r="E571" s="238" t="n">
        <v>2</v>
      </c>
      <c r="F571" s="226"/>
      <c r="G571" s="226"/>
      <c r="H571" s="226"/>
      <c r="I571" s="47"/>
    </row>
    <row r="572" s="216" customFormat="true" ht="12.75" hidden="false" customHeight="false" outlineLevel="0" collapsed="false">
      <c r="A572" s="222" t="s">
        <v>965</v>
      </c>
      <c r="B572" s="222"/>
      <c r="C572" s="236" t="s">
        <v>966</v>
      </c>
      <c r="D572" s="237" t="s">
        <v>958</v>
      </c>
      <c r="E572" s="238" t="n">
        <v>2</v>
      </c>
      <c r="F572" s="226"/>
      <c r="G572" s="226"/>
      <c r="H572" s="226"/>
      <c r="I572" s="6"/>
    </row>
    <row r="573" s="216" customFormat="true" ht="12.75" hidden="false" customHeight="false" outlineLevel="0" collapsed="false">
      <c r="A573" s="222" t="s">
        <v>967</v>
      </c>
      <c r="B573" s="222"/>
      <c r="C573" s="236" t="s">
        <v>968</v>
      </c>
      <c r="D573" s="237" t="s">
        <v>969</v>
      </c>
      <c r="E573" s="238" t="n">
        <v>2</v>
      </c>
      <c r="F573" s="226"/>
      <c r="G573" s="226"/>
      <c r="H573" s="226"/>
      <c r="I573" s="6"/>
    </row>
    <row r="574" s="216" customFormat="true" ht="38.25" hidden="false" customHeight="false" outlineLevel="0" collapsed="false">
      <c r="A574" s="222" t="s">
        <v>970</v>
      </c>
      <c r="B574" s="222"/>
      <c r="C574" s="236" t="s">
        <v>971</v>
      </c>
      <c r="D574" s="237" t="s">
        <v>969</v>
      </c>
      <c r="E574" s="238" t="n">
        <v>2</v>
      </c>
      <c r="F574" s="226"/>
      <c r="G574" s="226"/>
      <c r="H574" s="226"/>
      <c r="I574" s="48"/>
    </row>
    <row r="575" s="216" customFormat="true" ht="25.5" hidden="false" customHeight="false" outlineLevel="0" collapsed="false">
      <c r="A575" s="222" t="s">
        <v>972</v>
      </c>
      <c r="B575" s="222"/>
      <c r="C575" s="236" t="s">
        <v>935</v>
      </c>
      <c r="D575" s="237" t="s">
        <v>969</v>
      </c>
      <c r="E575" s="238" t="n">
        <v>4</v>
      </c>
      <c r="F575" s="226"/>
      <c r="G575" s="226"/>
      <c r="H575" s="226"/>
      <c r="I575" s="48"/>
    </row>
    <row r="576" s="216" customFormat="true" ht="63.75" hidden="false" customHeight="false" outlineLevel="0" collapsed="false">
      <c r="A576" s="222" t="s">
        <v>973</v>
      </c>
      <c r="B576" s="1"/>
      <c r="C576" s="239" t="s">
        <v>974</v>
      </c>
      <c r="D576" s="237" t="s">
        <v>975</v>
      </c>
      <c r="E576" s="238" t="n">
        <v>1</v>
      </c>
      <c r="F576" s="226"/>
      <c r="G576" s="226"/>
      <c r="H576" s="226"/>
      <c r="I576" s="48"/>
    </row>
    <row r="577" s="216" customFormat="true" ht="12.75" hidden="false" customHeight="false" outlineLevel="0" collapsed="false">
      <c r="A577" s="240" t="s">
        <v>976</v>
      </c>
      <c r="B577" s="240"/>
      <c r="C577" s="241" t="s">
        <v>381</v>
      </c>
      <c r="D577" s="242"/>
      <c r="E577" s="243"/>
      <c r="F577" s="244"/>
      <c r="G577" s="244"/>
      <c r="H577" s="244"/>
      <c r="I577" s="6"/>
    </row>
    <row r="578" s="216" customFormat="true" ht="12.75" hidden="false" customHeight="false" outlineLevel="0" collapsed="false">
      <c r="A578" s="222" t="s">
        <v>977</v>
      </c>
      <c r="B578" s="222"/>
      <c r="C578" s="245" t="s">
        <v>978</v>
      </c>
      <c r="D578" s="246" t="s">
        <v>975</v>
      </c>
      <c r="E578" s="225" t="n">
        <v>5</v>
      </c>
      <c r="F578" s="226"/>
      <c r="G578" s="226"/>
      <c r="H578" s="226"/>
      <c r="I578" s="6"/>
    </row>
    <row r="579" s="216" customFormat="true" ht="12.75" hidden="false" customHeight="false" outlineLevel="0" collapsed="false">
      <c r="A579" s="222" t="s">
        <v>979</v>
      </c>
      <c r="B579" s="222"/>
      <c r="C579" s="157" t="s">
        <v>980</v>
      </c>
      <c r="D579" s="224" t="s">
        <v>260</v>
      </c>
      <c r="E579" s="225" t="n">
        <v>4</v>
      </c>
      <c r="F579" s="226"/>
      <c r="G579" s="226"/>
      <c r="H579" s="226"/>
      <c r="I579" s="6"/>
    </row>
    <row r="580" s="216" customFormat="true" ht="18" hidden="false" customHeight="true" outlineLevel="0" collapsed="false">
      <c r="A580" s="222" t="s">
        <v>981</v>
      </c>
      <c r="B580" s="222"/>
      <c r="C580" s="157" t="s">
        <v>982</v>
      </c>
      <c r="D580" s="224" t="s">
        <v>260</v>
      </c>
      <c r="E580" s="225" t="n">
        <v>2</v>
      </c>
      <c r="F580" s="226"/>
      <c r="G580" s="226"/>
      <c r="H580" s="226"/>
      <c r="I580" s="6"/>
    </row>
    <row r="581" s="216" customFormat="true" ht="28.5" hidden="false" customHeight="true" outlineLevel="0" collapsed="false">
      <c r="A581" s="222" t="s">
        <v>983</v>
      </c>
      <c r="B581" s="222"/>
      <c r="C581" s="157" t="s">
        <v>984</v>
      </c>
      <c r="D581" s="224" t="s">
        <v>975</v>
      </c>
      <c r="E581" s="225" t="n">
        <v>2</v>
      </c>
      <c r="F581" s="226"/>
      <c r="G581" s="226"/>
      <c r="H581" s="226"/>
      <c r="I581" s="6"/>
    </row>
    <row r="582" s="216" customFormat="true" ht="25.5" hidden="false" customHeight="false" outlineLevel="0" collapsed="false">
      <c r="A582" s="222" t="s">
        <v>985</v>
      </c>
      <c r="B582" s="222"/>
      <c r="C582" s="245" t="s">
        <v>986</v>
      </c>
      <c r="D582" s="246" t="s">
        <v>975</v>
      </c>
      <c r="E582" s="225" t="n">
        <f aca="false">4+7</f>
        <v>11</v>
      </c>
      <c r="F582" s="226"/>
      <c r="G582" s="226"/>
      <c r="H582" s="226"/>
      <c r="I582" s="6"/>
    </row>
    <row r="583" s="216" customFormat="true" ht="27" hidden="false" customHeight="true" outlineLevel="0" collapsed="false">
      <c r="A583" s="222" t="s">
        <v>987</v>
      </c>
      <c r="B583" s="223"/>
      <c r="C583" s="130" t="s">
        <v>319</v>
      </c>
      <c r="D583" s="224" t="s">
        <v>260</v>
      </c>
      <c r="E583" s="225" t="n">
        <f aca="false">8*2</f>
        <v>16</v>
      </c>
      <c r="F583" s="226"/>
      <c r="G583" s="226"/>
      <c r="H583" s="226"/>
      <c r="I583" s="6"/>
    </row>
    <row r="584" s="216" customFormat="true" ht="15" hidden="false" customHeight="false" outlineLevel="0" collapsed="false">
      <c r="A584" s="222" t="s">
        <v>988</v>
      </c>
      <c r="B584" s="222"/>
      <c r="C584" s="157" t="s">
        <v>989</v>
      </c>
      <c r="D584" s="247" t="s">
        <v>124</v>
      </c>
      <c r="E584" s="248" t="n">
        <f aca="false">(18.5+45)*3</f>
        <v>190.5</v>
      </c>
      <c r="F584" s="226"/>
      <c r="G584" s="226"/>
      <c r="H584" s="226"/>
      <c r="I584" s="6"/>
    </row>
    <row r="585" s="216" customFormat="true" ht="37.5" hidden="false" customHeight="true" outlineLevel="0" collapsed="false">
      <c r="A585" s="222" t="s">
        <v>990</v>
      </c>
      <c r="B585" s="222"/>
      <c r="C585" s="227" t="s">
        <v>991</v>
      </c>
      <c r="D585" s="228" t="s">
        <v>124</v>
      </c>
      <c r="E585" s="230" t="n">
        <f aca="false">(7.15+0.6)+54.4+36.8</f>
        <v>98.95</v>
      </c>
      <c r="F585" s="226"/>
      <c r="G585" s="226"/>
      <c r="H585" s="226"/>
      <c r="I585" s="6"/>
    </row>
    <row r="586" s="216" customFormat="true" ht="15" hidden="false" customHeight="false" outlineLevel="0" collapsed="false">
      <c r="A586" s="222" t="s">
        <v>992</v>
      </c>
      <c r="B586" s="222"/>
      <c r="C586" s="157" t="s">
        <v>993</v>
      </c>
      <c r="D586" s="247" t="s">
        <v>39</v>
      </c>
      <c r="E586" s="248" t="n">
        <f aca="false">((3.6+1.5)+15.72)*1.1</f>
        <v>22.902</v>
      </c>
      <c r="F586" s="226"/>
      <c r="G586" s="226"/>
      <c r="H586" s="226"/>
      <c r="I586" s="6"/>
    </row>
    <row r="587" s="216" customFormat="true" ht="39" hidden="false" customHeight="false" outlineLevel="0" collapsed="false">
      <c r="A587" s="222" t="s">
        <v>994</v>
      </c>
      <c r="B587" s="222"/>
      <c r="C587" s="227" t="s">
        <v>995</v>
      </c>
      <c r="D587" s="249" t="s">
        <v>279</v>
      </c>
      <c r="E587" s="250" t="n">
        <f aca="false">43*(0.034392+0.18)</f>
        <v>9.218856</v>
      </c>
      <c r="F587" s="226"/>
      <c r="G587" s="226"/>
      <c r="H587" s="226"/>
      <c r="I587" s="6"/>
    </row>
    <row r="588" s="216" customFormat="true" ht="39" hidden="false" customHeight="false" outlineLevel="0" collapsed="false">
      <c r="A588" s="222" t="s">
        <v>996</v>
      </c>
      <c r="B588" s="222"/>
      <c r="C588" s="227" t="s">
        <v>997</v>
      </c>
      <c r="D588" s="249" t="s">
        <v>39</v>
      </c>
      <c r="E588" s="250" t="n">
        <f aca="false">(0.072+0.36)*43</f>
        <v>18.576</v>
      </c>
      <c r="F588" s="226"/>
      <c r="G588" s="226"/>
      <c r="H588" s="226"/>
      <c r="I588" s="6"/>
    </row>
    <row r="589" s="216" customFormat="true" ht="38.25" hidden="false" customHeight="false" outlineLevel="0" collapsed="false">
      <c r="A589" s="222" t="s">
        <v>998</v>
      </c>
      <c r="B589" s="1"/>
      <c r="C589" s="185" t="s">
        <v>870</v>
      </c>
      <c r="D589" s="190" t="s">
        <v>845</v>
      </c>
      <c r="E589" s="250" t="n">
        <v>0.185</v>
      </c>
      <c r="F589" s="226"/>
      <c r="G589" s="226"/>
      <c r="H589" s="40"/>
      <c r="I589" s="6"/>
    </row>
    <row r="590" s="216" customFormat="true" ht="25.5" hidden="false" customHeight="false" outlineLevel="0" collapsed="false">
      <c r="A590" s="222" t="s">
        <v>999</v>
      </c>
      <c r="B590" s="222"/>
      <c r="C590" s="157" t="s">
        <v>944</v>
      </c>
      <c r="D590" s="224" t="s">
        <v>124</v>
      </c>
      <c r="E590" s="225" t="n">
        <v>4</v>
      </c>
      <c r="F590" s="226"/>
      <c r="G590" s="226"/>
      <c r="H590" s="226"/>
      <c r="I590" s="6"/>
    </row>
    <row r="591" s="216" customFormat="true" ht="39.75" hidden="false" customHeight="true" outlineLevel="0" collapsed="false">
      <c r="A591" s="222" t="s">
        <v>1000</v>
      </c>
      <c r="B591" s="222"/>
      <c r="C591" s="245" t="s">
        <v>1001</v>
      </c>
      <c r="D591" s="246" t="s">
        <v>975</v>
      </c>
      <c r="E591" s="225" t="n">
        <f aca="false">2+2+2</f>
        <v>6</v>
      </c>
      <c r="F591" s="226"/>
      <c r="G591" s="226"/>
      <c r="H591" s="226"/>
      <c r="I591" s="6"/>
    </row>
    <row r="592" s="216" customFormat="true" ht="25.5" hidden="false" customHeight="false" outlineLevel="0" collapsed="false">
      <c r="A592" s="222" t="s">
        <v>1002</v>
      </c>
      <c r="B592" s="222"/>
      <c r="C592" s="245" t="s">
        <v>1003</v>
      </c>
      <c r="D592" s="246" t="s">
        <v>975</v>
      </c>
      <c r="E592" s="225" t="n">
        <f aca="false">1+1</f>
        <v>2</v>
      </c>
      <c r="F592" s="226"/>
      <c r="G592" s="226"/>
      <c r="H592" s="226"/>
      <c r="I592" s="6"/>
    </row>
    <row r="593" s="216" customFormat="true" ht="12.75" hidden="false" customHeight="false" outlineLevel="0" collapsed="false">
      <c r="A593" s="222" t="s">
        <v>1004</v>
      </c>
      <c r="B593" s="222"/>
      <c r="C593" s="245" t="s">
        <v>1005</v>
      </c>
      <c r="D593" s="246" t="s">
        <v>975</v>
      </c>
      <c r="E593" s="225" t="n">
        <v>3</v>
      </c>
      <c r="F593" s="226"/>
      <c r="G593" s="226"/>
      <c r="H593" s="226"/>
      <c r="I593" s="6"/>
    </row>
    <row r="594" s="216" customFormat="true" ht="63.75" hidden="false" customHeight="false" outlineLevel="0" collapsed="false">
      <c r="A594" s="222" t="s">
        <v>1006</v>
      </c>
      <c r="B594" s="1"/>
      <c r="C594" s="251" t="s">
        <v>974</v>
      </c>
      <c r="D594" s="224" t="s">
        <v>975</v>
      </c>
      <c r="E594" s="225" t="n">
        <v>1</v>
      </c>
      <c r="F594" s="226"/>
      <c r="G594" s="226"/>
      <c r="H594" s="226"/>
      <c r="I594" s="6"/>
    </row>
    <row r="595" s="216" customFormat="true" ht="25.5" hidden="false" customHeight="false" outlineLevel="0" collapsed="false">
      <c r="A595" s="222" t="s">
        <v>1007</v>
      </c>
      <c r="B595" s="222"/>
      <c r="C595" s="157" t="s">
        <v>1008</v>
      </c>
      <c r="D595" s="224" t="s">
        <v>260</v>
      </c>
      <c r="E595" s="225" t="n">
        <f aca="false">(4*2)*2</f>
        <v>16</v>
      </c>
      <c r="F595" s="226"/>
      <c r="G595" s="226"/>
      <c r="H595" s="226"/>
      <c r="I595" s="6"/>
    </row>
    <row r="596" s="216" customFormat="true" ht="12.75" hidden="false" customHeight="false" outlineLevel="0" collapsed="false">
      <c r="A596" s="240" t="s">
        <v>1009</v>
      </c>
      <c r="B596" s="240"/>
      <c r="C596" s="241" t="s">
        <v>158</v>
      </c>
      <c r="D596" s="242"/>
      <c r="E596" s="243"/>
      <c r="F596" s="244"/>
      <c r="G596" s="244"/>
      <c r="H596" s="244"/>
      <c r="I596" s="6"/>
    </row>
    <row r="597" s="216" customFormat="true" ht="38.25" hidden="false" customHeight="false" outlineLevel="0" collapsed="false">
      <c r="A597" s="222" t="s">
        <v>1010</v>
      </c>
      <c r="B597" s="252"/>
      <c r="C597" s="253" t="s">
        <v>947</v>
      </c>
      <c r="D597" s="254" t="s">
        <v>260</v>
      </c>
      <c r="E597" s="255" t="n">
        <f aca="false">(19*2)+76+76</f>
        <v>190</v>
      </c>
      <c r="F597" s="256"/>
      <c r="G597" s="256"/>
      <c r="H597" s="256"/>
      <c r="I597" s="6"/>
    </row>
    <row r="598" s="216" customFormat="true" ht="63.75" hidden="false" customHeight="false" outlineLevel="0" collapsed="false">
      <c r="A598" s="222" t="s">
        <v>1011</v>
      </c>
      <c r="B598" s="252"/>
      <c r="C598" s="253" t="s">
        <v>974</v>
      </c>
      <c r="D598" s="254" t="s">
        <v>975</v>
      </c>
      <c r="E598" s="255" t="n">
        <v>1</v>
      </c>
      <c r="F598" s="256"/>
      <c r="G598" s="256"/>
      <c r="H598" s="256"/>
      <c r="I598" s="6"/>
    </row>
    <row r="599" s="216" customFormat="true" ht="38.25" hidden="false" customHeight="true" outlineLevel="0" collapsed="false">
      <c r="A599" s="222" t="s">
        <v>1012</v>
      </c>
      <c r="B599" s="222"/>
      <c r="C599" s="257" t="s">
        <v>1013</v>
      </c>
      <c r="D599" s="247" t="s">
        <v>124</v>
      </c>
      <c r="E599" s="248" t="n">
        <f aca="false">13.56</f>
        <v>13.56</v>
      </c>
      <c r="F599" s="226"/>
      <c r="G599" s="226"/>
      <c r="H599" s="226"/>
      <c r="I599" s="6"/>
    </row>
    <row r="600" s="216" customFormat="true" ht="12.75" hidden="false" customHeight="false" outlineLevel="0" collapsed="false">
      <c r="A600" s="258" t="s">
        <v>1014</v>
      </c>
      <c r="B600" s="258"/>
      <c r="C600" s="241" t="s">
        <v>1015</v>
      </c>
      <c r="D600" s="242"/>
      <c r="E600" s="243"/>
      <c r="F600" s="244"/>
      <c r="G600" s="244"/>
      <c r="H600" s="244"/>
      <c r="I600" s="6"/>
    </row>
    <row r="601" s="216" customFormat="true" ht="25.5" hidden="false" customHeight="true" outlineLevel="0" collapsed="false">
      <c r="A601" s="222" t="s">
        <v>1016</v>
      </c>
      <c r="B601" s="223"/>
      <c r="C601" s="130" t="s">
        <v>319</v>
      </c>
      <c r="D601" s="224" t="s">
        <v>260</v>
      </c>
      <c r="E601" s="225" t="n">
        <v>196</v>
      </c>
      <c r="F601" s="226"/>
      <c r="G601" s="226"/>
      <c r="H601" s="226"/>
      <c r="I601" s="6"/>
    </row>
    <row r="602" s="216" customFormat="true" ht="12.75" hidden="false" customHeight="false" outlineLevel="0" collapsed="false">
      <c r="A602" s="222" t="s">
        <v>1017</v>
      </c>
      <c r="B602" s="222"/>
      <c r="C602" s="157" t="s">
        <v>1018</v>
      </c>
      <c r="D602" s="224" t="s">
        <v>260</v>
      </c>
      <c r="E602" s="225" t="n">
        <f aca="false">E604*2</f>
        <v>8</v>
      </c>
      <c r="F602" s="226"/>
      <c r="G602" s="226"/>
      <c r="H602" s="226"/>
      <c r="I602" s="6"/>
    </row>
    <row r="603" s="216" customFormat="true" ht="12.75" hidden="false" customHeight="false" outlineLevel="0" collapsed="false">
      <c r="A603" s="222" t="s">
        <v>1019</v>
      </c>
      <c r="B603" s="222"/>
      <c r="C603" s="157" t="s">
        <v>1020</v>
      </c>
      <c r="D603" s="224" t="s">
        <v>260</v>
      </c>
      <c r="E603" s="225" t="n">
        <v>4</v>
      </c>
      <c r="F603" s="226"/>
      <c r="G603" s="226"/>
      <c r="H603" s="226"/>
      <c r="I603" s="6"/>
    </row>
    <row r="604" s="216" customFormat="true" ht="28.5" hidden="false" customHeight="true" outlineLevel="0" collapsed="false">
      <c r="A604" s="222" t="s">
        <v>1021</v>
      </c>
      <c r="B604" s="222"/>
      <c r="C604" s="157" t="s">
        <v>984</v>
      </c>
      <c r="D604" s="224" t="s">
        <v>975</v>
      </c>
      <c r="E604" s="225" t="n">
        <v>4</v>
      </c>
      <c r="F604" s="226"/>
      <c r="G604" s="226"/>
      <c r="H604" s="226"/>
      <c r="I604" s="6"/>
    </row>
    <row r="605" s="216" customFormat="true" ht="27" hidden="false" customHeight="true" outlineLevel="0" collapsed="false">
      <c r="A605" s="222" t="s">
        <v>1022</v>
      </c>
      <c r="B605" s="222"/>
      <c r="C605" s="157" t="s">
        <v>1023</v>
      </c>
      <c r="D605" s="224" t="s">
        <v>260</v>
      </c>
      <c r="E605" s="225" t="n">
        <v>16</v>
      </c>
      <c r="F605" s="226"/>
      <c r="G605" s="226"/>
      <c r="H605" s="226"/>
      <c r="I605" s="6"/>
    </row>
    <row r="606" s="216" customFormat="true" ht="38.25" hidden="false" customHeight="false" outlineLevel="0" collapsed="false">
      <c r="A606" s="222" t="s">
        <v>1024</v>
      </c>
      <c r="B606" s="222"/>
      <c r="C606" s="157" t="s">
        <v>1025</v>
      </c>
      <c r="D606" s="224" t="s">
        <v>260</v>
      </c>
      <c r="E606" s="225" t="n">
        <f aca="false">8+10</f>
        <v>18</v>
      </c>
      <c r="F606" s="226"/>
      <c r="G606" s="226"/>
      <c r="H606" s="226"/>
      <c r="I606" s="6"/>
    </row>
    <row r="607" s="216" customFormat="true" ht="12.75" hidden="false" customHeight="false" outlineLevel="0" collapsed="false">
      <c r="A607" s="222" t="s">
        <v>1026</v>
      </c>
      <c r="B607" s="222"/>
      <c r="C607" s="157" t="s">
        <v>1027</v>
      </c>
      <c r="D607" s="224" t="s">
        <v>260</v>
      </c>
      <c r="E607" s="225" t="n">
        <f aca="false">8+10</f>
        <v>18</v>
      </c>
      <c r="F607" s="226"/>
      <c r="G607" s="226"/>
      <c r="H607" s="226"/>
      <c r="I607" s="6"/>
    </row>
    <row r="608" s="216" customFormat="true" ht="12.75" hidden="false" customHeight="false" outlineLevel="0" collapsed="false">
      <c r="A608" s="222" t="s">
        <v>1028</v>
      </c>
      <c r="B608" s="222"/>
      <c r="C608" s="157" t="s">
        <v>1029</v>
      </c>
      <c r="D608" s="224" t="s">
        <v>260</v>
      </c>
      <c r="E608" s="225" t="n">
        <f aca="false">16+8</f>
        <v>24</v>
      </c>
      <c r="F608" s="226"/>
      <c r="G608" s="226"/>
      <c r="H608" s="226"/>
      <c r="I608" s="6"/>
    </row>
    <row r="609" s="216" customFormat="true" ht="38.25" hidden="false" customHeight="false" outlineLevel="0" collapsed="false">
      <c r="A609" s="222" t="s">
        <v>1030</v>
      </c>
      <c r="B609" s="222"/>
      <c r="C609" s="227" t="s">
        <v>991</v>
      </c>
      <c r="D609" s="228" t="s">
        <v>260</v>
      </c>
      <c r="E609" s="230" t="n">
        <f aca="false">732.24+94</f>
        <v>826.24</v>
      </c>
      <c r="F609" s="226"/>
      <c r="G609" s="226"/>
      <c r="H609" s="226"/>
      <c r="I609" s="6"/>
    </row>
    <row r="610" s="216" customFormat="true" ht="25.5" hidden="false" customHeight="false" outlineLevel="0" collapsed="false">
      <c r="A610" s="222" t="s">
        <v>1031</v>
      </c>
      <c r="B610" s="222"/>
      <c r="C610" s="157" t="s">
        <v>1032</v>
      </c>
      <c r="D610" s="224" t="s">
        <v>39</v>
      </c>
      <c r="E610" s="225" t="n">
        <f aca="false">22*(1.3*1.8)</f>
        <v>51.48</v>
      </c>
      <c r="F610" s="226"/>
      <c r="G610" s="226"/>
      <c r="H610" s="226"/>
      <c r="I610" s="6"/>
    </row>
    <row r="611" s="216" customFormat="true" ht="12.75" hidden="false" customHeight="false" outlineLevel="0" collapsed="false">
      <c r="A611" s="222" t="s">
        <v>1033</v>
      </c>
      <c r="B611" s="222"/>
      <c r="C611" s="157" t="s">
        <v>1034</v>
      </c>
      <c r="D611" s="224" t="s">
        <v>260</v>
      </c>
      <c r="E611" s="225" t="n">
        <f aca="false">8+2</f>
        <v>10</v>
      </c>
      <c r="F611" s="226"/>
      <c r="G611" s="226"/>
      <c r="H611" s="226"/>
      <c r="I611" s="6"/>
    </row>
    <row r="612" s="216" customFormat="true" ht="25.5" hidden="false" customHeight="false" outlineLevel="0" collapsed="false">
      <c r="A612" s="222" t="s">
        <v>1035</v>
      </c>
      <c r="B612" s="222"/>
      <c r="C612" s="157" t="s">
        <v>1036</v>
      </c>
      <c r="D612" s="224" t="s">
        <v>260</v>
      </c>
      <c r="E612" s="225" t="n">
        <v>8</v>
      </c>
      <c r="F612" s="226"/>
      <c r="G612" s="226"/>
      <c r="H612" s="226"/>
      <c r="I612" s="6"/>
    </row>
    <row r="613" s="216" customFormat="true" ht="17.25" hidden="false" customHeight="true" outlineLevel="0" collapsed="false">
      <c r="A613" s="222" t="s">
        <v>1037</v>
      </c>
      <c r="B613" s="222"/>
      <c r="C613" s="157" t="s">
        <v>1038</v>
      </c>
      <c r="D613" s="224" t="s">
        <v>260</v>
      </c>
      <c r="E613" s="225" t="n">
        <v>24</v>
      </c>
      <c r="F613" s="226"/>
      <c r="G613" s="226"/>
      <c r="H613" s="226"/>
      <c r="I613" s="6"/>
    </row>
    <row r="614" s="216" customFormat="true" ht="25.5" hidden="false" customHeight="false" outlineLevel="0" collapsed="false">
      <c r="A614" s="222" t="s">
        <v>1039</v>
      </c>
      <c r="B614" s="222"/>
      <c r="C614" s="157" t="s">
        <v>1040</v>
      </c>
      <c r="D614" s="224" t="s">
        <v>39</v>
      </c>
      <c r="E614" s="230" t="n">
        <f aca="false">(400+39)/16</f>
        <v>27.4375</v>
      </c>
      <c r="F614" s="226"/>
      <c r="G614" s="226"/>
      <c r="H614" s="226"/>
      <c r="I614" s="6"/>
    </row>
    <row r="615" customFormat="false" ht="25.5" hidden="false" customHeight="false" outlineLevel="0" collapsed="false">
      <c r="A615" s="222" t="s">
        <v>1041</v>
      </c>
      <c r="B615" s="222"/>
      <c r="C615" s="157" t="s">
        <v>1042</v>
      </c>
      <c r="D615" s="224" t="s">
        <v>951</v>
      </c>
      <c r="E615" s="225" t="n">
        <f aca="false">8+6</f>
        <v>14</v>
      </c>
      <c r="F615" s="226"/>
      <c r="G615" s="226"/>
      <c r="H615" s="226"/>
    </row>
    <row r="616" customFormat="false" ht="12.75" hidden="false" customHeight="false" outlineLevel="0" collapsed="false">
      <c r="A616" s="222" t="s">
        <v>1043</v>
      </c>
      <c r="B616" s="222"/>
      <c r="C616" s="157" t="s">
        <v>1044</v>
      </c>
      <c r="D616" s="224" t="s">
        <v>260</v>
      </c>
      <c r="E616" s="225" t="n">
        <f aca="false">8</f>
        <v>8</v>
      </c>
      <c r="F616" s="226"/>
      <c r="G616" s="226"/>
      <c r="H616" s="226"/>
    </row>
    <row r="617" customFormat="false" ht="12.75" hidden="false" customHeight="false" outlineLevel="0" collapsed="false">
      <c r="A617" s="222" t="s">
        <v>1045</v>
      </c>
      <c r="B617" s="222"/>
      <c r="C617" s="157" t="s">
        <v>1046</v>
      </c>
      <c r="D617" s="224" t="s">
        <v>260</v>
      </c>
      <c r="E617" s="225" t="n">
        <v>8</v>
      </c>
      <c r="F617" s="226"/>
      <c r="G617" s="226"/>
      <c r="H617" s="226"/>
    </row>
    <row r="618" customFormat="false" ht="25.5" hidden="false" customHeight="false" outlineLevel="0" collapsed="false">
      <c r="A618" s="222" t="s">
        <v>1047</v>
      </c>
      <c r="B618" s="222"/>
      <c r="C618" s="157" t="s">
        <v>313</v>
      </c>
      <c r="D618" s="224" t="s">
        <v>260</v>
      </c>
      <c r="E618" s="225" t="n">
        <f aca="false">64+20+16+16+16</f>
        <v>132</v>
      </c>
      <c r="F618" s="226"/>
      <c r="G618" s="226"/>
      <c r="H618" s="226"/>
    </row>
    <row r="619" customFormat="false" ht="38.25" hidden="false" customHeight="false" outlineLevel="0" collapsed="false">
      <c r="A619" s="222" t="s">
        <v>1048</v>
      </c>
      <c r="B619" s="222"/>
      <c r="C619" s="157" t="s">
        <v>947</v>
      </c>
      <c r="D619" s="224" t="s">
        <v>260</v>
      </c>
      <c r="E619" s="225" t="n">
        <v>472</v>
      </c>
      <c r="F619" s="226"/>
      <c r="G619" s="226"/>
      <c r="H619" s="226"/>
    </row>
    <row r="620" customFormat="false" ht="63.75" hidden="false" customHeight="false" outlineLevel="0" collapsed="false">
      <c r="A620" s="222" t="s">
        <v>1049</v>
      </c>
      <c r="C620" s="251" t="s">
        <v>974</v>
      </c>
      <c r="D620" s="224" t="s">
        <v>975</v>
      </c>
      <c r="E620" s="225" t="n">
        <v>4</v>
      </c>
      <c r="F620" s="226"/>
      <c r="G620" s="226"/>
      <c r="H620" s="226"/>
    </row>
    <row r="621" customFormat="false" ht="12.75" hidden="false" customHeight="false" outlineLevel="0" collapsed="false">
      <c r="A621" s="222" t="s">
        <v>1050</v>
      </c>
      <c r="B621" s="222"/>
      <c r="C621" s="157" t="s">
        <v>950</v>
      </c>
      <c r="D621" s="224" t="s">
        <v>951</v>
      </c>
      <c r="E621" s="225" t="n">
        <v>2</v>
      </c>
      <c r="F621" s="226"/>
      <c r="G621" s="226"/>
      <c r="H621" s="226"/>
    </row>
    <row r="622" customFormat="false" ht="12.75" hidden="false" customHeight="false" outlineLevel="0" collapsed="false">
      <c r="A622" s="240" t="s">
        <v>1051</v>
      </c>
      <c r="B622" s="240"/>
      <c r="C622" s="241" t="s">
        <v>1052</v>
      </c>
      <c r="D622" s="242"/>
      <c r="E622" s="243"/>
      <c r="F622" s="244"/>
      <c r="G622" s="244"/>
      <c r="H622" s="244"/>
    </row>
    <row r="623" customFormat="false" ht="15" hidden="false" customHeight="false" outlineLevel="0" collapsed="false">
      <c r="A623" s="222" t="s">
        <v>1053</v>
      </c>
      <c r="B623" s="222"/>
      <c r="C623" s="157" t="s">
        <v>993</v>
      </c>
      <c r="D623" s="247" t="s">
        <v>39</v>
      </c>
      <c r="E623" s="248" t="n">
        <f aca="false">30</f>
        <v>30</v>
      </c>
      <c r="F623" s="226"/>
      <c r="G623" s="226"/>
      <c r="H623" s="226"/>
    </row>
    <row r="624" customFormat="false" ht="38.25" hidden="false" customHeight="false" outlineLevel="0" collapsed="false">
      <c r="A624" s="222" t="s">
        <v>1054</v>
      </c>
      <c r="B624" s="222"/>
      <c r="C624" s="245" t="s">
        <v>1055</v>
      </c>
      <c r="D624" s="246" t="s">
        <v>124</v>
      </c>
      <c r="E624" s="225" t="n">
        <v>62.4</v>
      </c>
      <c r="F624" s="226"/>
      <c r="G624" s="226"/>
      <c r="H624" s="226"/>
    </row>
    <row r="625" customFormat="false" ht="25.5" hidden="false" customHeight="false" outlineLevel="0" collapsed="false">
      <c r="A625" s="222" t="s">
        <v>1056</v>
      </c>
      <c r="B625" s="222"/>
      <c r="C625" s="157" t="s">
        <v>1040</v>
      </c>
      <c r="D625" s="224" t="s">
        <v>124</v>
      </c>
      <c r="E625" s="225" t="n">
        <f aca="false">120+120</f>
        <v>240</v>
      </c>
      <c r="F625" s="226"/>
      <c r="G625" s="226"/>
      <c r="H625" s="226"/>
    </row>
    <row r="626" customFormat="false" ht="39" hidden="false" customHeight="false" outlineLevel="0" collapsed="false">
      <c r="A626" s="222" t="s">
        <v>1057</v>
      </c>
      <c r="B626" s="222"/>
      <c r="C626" s="157" t="s">
        <v>1058</v>
      </c>
      <c r="D626" s="247" t="s">
        <v>39</v>
      </c>
      <c r="E626" s="248" t="n">
        <f aca="false">((4.62+80+15)*3)+(0.1*0.2*30)</f>
        <v>299.46</v>
      </c>
      <c r="F626" s="226"/>
      <c r="G626" s="226"/>
      <c r="H626" s="226"/>
    </row>
    <row r="627" customFormat="false" ht="15" hidden="false" customHeight="false" outlineLevel="0" collapsed="false">
      <c r="A627" s="222" t="s">
        <v>1059</v>
      </c>
      <c r="B627" s="222"/>
      <c r="C627" s="157" t="s">
        <v>1060</v>
      </c>
      <c r="D627" s="247" t="s">
        <v>39</v>
      </c>
      <c r="E627" s="248" t="n">
        <v>15</v>
      </c>
      <c r="F627" s="226"/>
      <c r="G627" s="226"/>
      <c r="H627" s="226"/>
    </row>
    <row r="628" customFormat="false" ht="26.25" hidden="false" customHeight="false" outlineLevel="0" collapsed="false">
      <c r="A628" s="222" t="s">
        <v>1061</v>
      </c>
      <c r="B628" s="222"/>
      <c r="C628" s="157" t="s">
        <v>1062</v>
      </c>
      <c r="D628" s="247" t="s">
        <v>39</v>
      </c>
      <c r="E628" s="248" t="n">
        <f aca="false">(12*4.14)+4.46</f>
        <v>54.14</v>
      </c>
      <c r="F628" s="226"/>
      <c r="G628" s="226"/>
      <c r="H628" s="226"/>
    </row>
    <row r="629" customFormat="false" ht="12.75" hidden="false" customHeight="false" outlineLevel="0" collapsed="false">
      <c r="E629" s="8"/>
      <c r="F629" s="9"/>
      <c r="G629" s="9"/>
      <c r="H629" s="9"/>
    </row>
    <row r="630" customFormat="false" ht="12.75" hidden="false" customHeight="false" outlineLevel="0" collapsed="false">
      <c r="A630" s="1" t="s">
        <v>1063</v>
      </c>
      <c r="E630" s="8"/>
      <c r="F630" s="9"/>
      <c r="G630" s="9"/>
      <c r="H630" s="9"/>
    </row>
  </sheetData>
  <mergeCells count="12">
    <mergeCell ref="A3:H3"/>
    <mergeCell ref="A5:C5"/>
    <mergeCell ref="A7:D7"/>
    <mergeCell ref="A8:A10"/>
    <mergeCell ref="B8:B10"/>
    <mergeCell ref="C8:C10"/>
    <mergeCell ref="D8:D10"/>
    <mergeCell ref="E8:E10"/>
    <mergeCell ref="F8:G9"/>
    <mergeCell ref="H8:I9"/>
    <mergeCell ref="A13:A15"/>
    <mergeCell ref="B13:B15"/>
  </mergeCells>
  <printOptions headings="false" gridLines="false" gridLinesSet="true" horizontalCentered="true" verticalCentered="false"/>
  <pageMargins left="0.157638888888889" right="0.118055555555556" top="0.118055555555556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stituto Federal de Educação , Ciência e Tecnologia de Brasília - IFB
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6:05:38Z</dcterms:created>
  <dc:creator>Leomir Marques do Nascimento</dc:creator>
  <dc:description/>
  <dc:language>en-US</dc:language>
  <cp:lastModifiedBy/>
  <cp:lastPrinted>2015-10-17T19:37:07Z</cp:lastPrinted>
  <dcterms:modified xsi:type="dcterms:W3CDTF">2015-10-21T18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